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. GENERALE" sheetId="1" state="visible" r:id="rId2"/>
    <sheet name="UOMINI" sheetId="2" state="visible" r:id="rId3"/>
    <sheet name="DONNE" sheetId="3" state="visible" r:id="rId4"/>
  </sheets>
  <definedNames>
    <definedName function="false" hidden="false" localSheetId="2" name="_xlnm.Print_Area" vbProcedure="false">DONNE!$A$1:$K$21</definedName>
    <definedName function="false" hidden="false" localSheetId="1" name="_xlnm.Print_Area" vbProcedure="false">UOMINI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7">
  <si>
    <t xml:space="preserve">ORD.</t>
  </si>
  <si>
    <t xml:space="preserve">ATLETA</t>
  </si>
  <si>
    <t xml:space="preserve">eta'</t>
  </si>
  <si>
    <t xml:space="preserve">kg.</t>
  </si>
  <si>
    <t xml:space="preserve">passo</t>
  </si>
  <si>
    <t xml:space="preserve">passo in sec</t>
  </si>
  <si>
    <t xml:space="preserve">coe/età</t>
  </si>
  <si>
    <t xml:space="preserve">coe/kg</t>
  </si>
  <si>
    <t xml:space="preserve">pass/cor</t>
  </si>
  <si>
    <t xml:space="preserve">tempo</t>
  </si>
  <si>
    <t xml:space="preserve">Cantera Antonello</t>
  </si>
  <si>
    <t xml:space="preserve">1,34,96</t>
  </si>
  <si>
    <t xml:space="preserve">Giannini Alessandro</t>
  </si>
  <si>
    <t xml:space="preserve">1,35,50</t>
  </si>
  <si>
    <t xml:space="preserve">Varamo Claudio</t>
  </si>
  <si>
    <t xml:space="preserve">1,35,70</t>
  </si>
  <si>
    <t xml:space="preserve">Manes Luigi</t>
  </si>
  <si>
    <t xml:space="preserve">1,38,28</t>
  </si>
  <si>
    <t xml:space="preserve">Palliani Roberto</t>
  </si>
  <si>
    <t xml:space="preserve">1,41,43</t>
  </si>
  <si>
    <t xml:space="preserve">Fabi Maria Pia</t>
  </si>
  <si>
    <t xml:space="preserve">1,41,50</t>
  </si>
  <si>
    <t xml:space="preserve">Tardiolo Stefania</t>
  </si>
  <si>
    <t xml:space="preserve">1,42,07</t>
  </si>
  <si>
    <t xml:space="preserve">Nalesso Maurizio</t>
  </si>
  <si>
    <t xml:space="preserve">1,42,71</t>
  </si>
  <si>
    <t xml:space="preserve">Foriglio Romano</t>
  </si>
  <si>
    <t xml:space="preserve">1,43,18</t>
  </si>
  <si>
    <t xml:space="preserve">Gabani Emiliano</t>
  </si>
  <si>
    <t xml:space="preserve">1,43,22</t>
  </si>
  <si>
    <t xml:space="preserve">Colafrancesco Emanuela</t>
  </si>
  <si>
    <t xml:space="preserve">1,43,30</t>
  </si>
  <si>
    <t xml:space="preserve">Cherubini Rita</t>
  </si>
  <si>
    <t xml:space="preserve">1,45,51</t>
  </si>
  <si>
    <t xml:space="preserve">Sansone Stefano</t>
  </si>
  <si>
    <t xml:space="preserve">1,45,67</t>
  </si>
  <si>
    <t xml:space="preserve">Ciucciarelli Bruno</t>
  </si>
  <si>
    <t xml:space="preserve">1,46,32</t>
  </si>
  <si>
    <t xml:space="preserve">Bruni Danilo</t>
  </si>
  <si>
    <t xml:space="preserve">1,47,21</t>
  </si>
  <si>
    <t xml:space="preserve">Lucioli Davide</t>
  </si>
  <si>
    <t xml:space="preserve">1,47,39</t>
  </si>
  <si>
    <t xml:space="preserve">Ciccu Giovanni</t>
  </si>
  <si>
    <t xml:space="preserve">1,48,16</t>
  </si>
  <si>
    <t xml:space="preserve">Cortese Ivano</t>
  </si>
  <si>
    <t xml:space="preserve">1,48,36</t>
  </si>
  <si>
    <t xml:space="preserve">Martellucci Antonio</t>
  </si>
  <si>
    <t xml:space="preserve">1,49,14</t>
  </si>
  <si>
    <t xml:space="preserve">Durante Adriano</t>
  </si>
  <si>
    <t xml:space="preserve">1,51,12</t>
  </si>
  <si>
    <t xml:space="preserve">Andronico Claudio</t>
  </si>
  <si>
    <t xml:space="preserve">1,51,51</t>
  </si>
  <si>
    <t xml:space="preserve">Fadlun Oren</t>
  </si>
  <si>
    <t xml:space="preserve">1,52,29</t>
  </si>
  <si>
    <t xml:space="preserve">Amorini Riccardo</t>
  </si>
  <si>
    <t xml:space="preserve">1,52,46</t>
  </si>
  <si>
    <t xml:space="preserve">Angelini Matteo</t>
  </si>
  <si>
    <t xml:space="preserve">1,54,59</t>
  </si>
  <si>
    <t xml:space="preserve">Veronesi Erminia</t>
  </si>
  <si>
    <t xml:space="preserve">1,54,67</t>
  </si>
  <si>
    <t xml:space="preserve">Pagnotta Pierluigi</t>
  </si>
  <si>
    <t xml:space="preserve">1,54,91</t>
  </si>
  <si>
    <t xml:space="preserve">Cicala Alberto</t>
  </si>
  <si>
    <t xml:space="preserve">1,55,22</t>
  </si>
  <si>
    <t xml:space="preserve">Cittadino Anna</t>
  </si>
  <si>
    <t xml:space="preserve">1,55,41</t>
  </si>
  <si>
    <t xml:space="preserve">Scafati Monica</t>
  </si>
  <si>
    <t xml:space="preserve">1,57,42</t>
  </si>
  <si>
    <t xml:space="preserve">Mannelli Paola</t>
  </si>
  <si>
    <t xml:space="preserve">1,58,75</t>
  </si>
  <si>
    <t xml:space="preserve">Pesce Lucia</t>
  </si>
  <si>
    <t xml:space="preserve">1,59,56</t>
  </si>
  <si>
    <t xml:space="preserve">Panella Claudio</t>
  </si>
  <si>
    <t xml:space="preserve">2,00,58</t>
  </si>
  <si>
    <t xml:space="preserve">Cappellini Giuseppe</t>
  </si>
  <si>
    <t xml:space="preserve">2,00,97</t>
  </si>
  <si>
    <t xml:space="preserve">Braita Stefano</t>
  </si>
  <si>
    <t xml:space="preserve">2,02,50</t>
  </si>
  <si>
    <t xml:space="preserve">Minci Marco</t>
  </si>
  <si>
    <t xml:space="preserve">2,02,94</t>
  </si>
  <si>
    <t xml:space="preserve">Sperandio Piero</t>
  </si>
  <si>
    <t xml:space="preserve">2,03,38</t>
  </si>
  <si>
    <t xml:space="preserve">Conti Marco</t>
  </si>
  <si>
    <t xml:space="preserve">2,04,13</t>
  </si>
  <si>
    <t xml:space="preserve">Capasso Eleonora</t>
  </si>
  <si>
    <t xml:space="preserve">2,04,97</t>
  </si>
  <si>
    <t xml:space="preserve">Salticchi Paolo</t>
  </si>
  <si>
    <t xml:space="preserve">2,05,13</t>
  </si>
  <si>
    <t xml:space="preserve">Capasso Laura</t>
  </si>
  <si>
    <t xml:space="preserve">2,08,03</t>
  </si>
  <si>
    <t xml:space="preserve">Gargiulo Laura</t>
  </si>
  <si>
    <t xml:space="preserve">2,08,64</t>
  </si>
  <si>
    <t xml:space="preserve">Lucci Fabrizio</t>
  </si>
  <si>
    <t xml:space="preserve">2,08,65</t>
  </si>
  <si>
    <t xml:space="preserve">De Angelis A.Maria</t>
  </si>
  <si>
    <t xml:space="preserve">2,11,73</t>
  </si>
  <si>
    <t xml:space="preserve">Addesse Rosa</t>
  </si>
  <si>
    <t xml:space="preserve">2,13,14</t>
  </si>
  <si>
    <t xml:space="preserve">De Angelis Maria</t>
  </si>
  <si>
    <t xml:space="preserve">2,13,80</t>
  </si>
  <si>
    <t xml:space="preserve">Musiari Tiziana</t>
  </si>
  <si>
    <t xml:space="preserve">2,20,82</t>
  </si>
  <si>
    <t xml:space="preserve">Parodi Andrea</t>
  </si>
  <si>
    <t xml:space="preserve">2,22,60</t>
  </si>
  <si>
    <t xml:space="preserve">Chimenti Rosa</t>
  </si>
  <si>
    <t xml:space="preserve">2,22,74</t>
  </si>
  <si>
    <t xml:space="preserve">Rossi Giampiero</t>
  </si>
  <si>
    <t xml:space="preserve">2,35,26</t>
  </si>
  <si>
    <t xml:space="preserve">Russo Raffaele</t>
  </si>
  <si>
    <t xml:space="preserve">2,37,93</t>
  </si>
  <si>
    <t xml:space="preserve">3° C2 ROW RACE 2004  -  3^ Prova Roma, 15.05.2004 - m. 1609 coefficiente età/peso</t>
  </si>
  <si>
    <t xml:space="preserve">PALESTRA Fit Village</t>
  </si>
  <si>
    <t xml:space="preserve">CL.</t>
  </si>
  <si>
    <t xml:space="preserve">passo/ corret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2.99"/>
    <col collapsed="false" customWidth="true" hidden="false" outlineLevel="0" max="3" min="3" style="2" width="5.71"/>
    <col collapsed="false" customWidth="true" hidden="false" outlineLevel="0" max="4" min="4" style="3" width="8.85"/>
    <col collapsed="false" customWidth="true" hidden="false" outlineLevel="0" max="5" min="5" style="2" width="9.14"/>
    <col collapsed="false" customWidth="true" hidden="false" outlineLevel="0" max="6" min="6" style="2" width="12.56"/>
    <col collapsed="false" customWidth="true" hidden="false" outlineLevel="0" max="8" min="7" style="2" width="9.14"/>
    <col collapsed="false" customWidth="true" hidden="false" outlineLevel="0" max="9" min="9" style="4" width="9.14"/>
    <col collapsed="false" customWidth="true" hidden="false" outlineLevel="0" max="11" min="10" style="2" width="9.14"/>
  </cols>
  <sheetData>
    <row r="2" customFormat="false" ht="23.25" hidden="false" customHeight="true" outlineLevel="0" collapsed="false">
      <c r="A2" s="1" t="s">
        <v>0</v>
      </c>
      <c r="B2" s="2" t="s">
        <v>1</v>
      </c>
      <c r="C2" s="2" t="s">
        <v>2</v>
      </c>
      <c r="D2" s="5" t="s">
        <v>3</v>
      </c>
      <c r="E2" s="2" t="s">
        <v>4</v>
      </c>
      <c r="F2" s="2" t="s">
        <v>5</v>
      </c>
      <c r="G2" s="2" t="s">
        <v>6</v>
      </c>
      <c r="H2" s="2" t="s">
        <v>6</v>
      </c>
      <c r="I2" s="4" t="s">
        <v>7</v>
      </c>
      <c r="J2" s="2" t="s">
        <v>8</v>
      </c>
      <c r="K2" s="2" t="s">
        <v>9</v>
      </c>
    </row>
    <row r="3" customFormat="false" ht="15.75" hidden="false" customHeight="false" outlineLevel="0" collapsed="false">
      <c r="A3" s="2" t="n">
        <v>1</v>
      </c>
      <c r="B3" s="1" t="s">
        <v>10</v>
      </c>
      <c r="C3" s="6" t="n">
        <v>38</v>
      </c>
      <c r="D3" s="7" t="n">
        <v>67.5</v>
      </c>
      <c r="E3" s="8" t="n">
        <v>0.0681481481481481</v>
      </c>
      <c r="F3" s="7" t="n">
        <v>98.8</v>
      </c>
      <c r="G3" s="6" t="n">
        <v>1</v>
      </c>
      <c r="H3" s="7" t="n">
        <f aca="false">F3-G3</f>
        <v>97.8</v>
      </c>
      <c r="I3" s="9" t="n">
        <f aca="false">(H3*0.971)</f>
        <v>94.9638</v>
      </c>
      <c r="J3" s="7" t="s">
        <v>11</v>
      </c>
      <c r="K3" s="8" t="n">
        <v>0.220231481481482</v>
      </c>
    </row>
    <row r="4" customFormat="false" ht="15.75" hidden="false" customHeight="false" outlineLevel="0" collapsed="false">
      <c r="A4" s="2" t="n">
        <v>2</v>
      </c>
      <c r="B4" s="1" t="s">
        <v>12</v>
      </c>
      <c r="C4" s="6" t="n">
        <v>44</v>
      </c>
      <c r="D4" s="7" t="n">
        <v>77.5</v>
      </c>
      <c r="E4" s="8" t="n">
        <v>0.0687962962962963</v>
      </c>
      <c r="F4" s="7" t="n">
        <v>99.4</v>
      </c>
      <c r="G4" s="6" t="n">
        <v>4</v>
      </c>
      <c r="H4" s="7" t="n">
        <f aca="false">F4-G4</f>
        <v>95.4</v>
      </c>
      <c r="I4" s="9" t="n">
        <f aca="false">(H4*1.001)</f>
        <v>95.4954</v>
      </c>
      <c r="J4" s="7" t="s">
        <v>13</v>
      </c>
      <c r="K4" s="8" t="n">
        <v>0.221631944444444</v>
      </c>
    </row>
    <row r="5" customFormat="false" ht="15.75" hidden="false" customHeight="false" outlineLevel="0" collapsed="false">
      <c r="A5" s="2" t="n">
        <v>3</v>
      </c>
      <c r="B5" s="1" t="s">
        <v>14</v>
      </c>
      <c r="C5" s="6" t="n">
        <v>44</v>
      </c>
      <c r="D5" s="7" t="n">
        <v>93.5</v>
      </c>
      <c r="E5" s="8" t="n">
        <v>0.0660185185185185</v>
      </c>
      <c r="F5" s="7" t="n">
        <v>95.4</v>
      </c>
      <c r="G5" s="6" t="n">
        <v>4</v>
      </c>
      <c r="H5" s="7" t="n">
        <f aca="false">F5-G5</f>
        <v>91.4</v>
      </c>
      <c r="I5" s="9" t="n">
        <f aca="false">(H5*1.047)</f>
        <v>95.6958</v>
      </c>
      <c r="J5" s="7" t="s">
        <v>15</v>
      </c>
      <c r="K5" s="8" t="n">
        <v>0.213194444444444</v>
      </c>
    </row>
    <row r="6" customFormat="false" ht="15.75" hidden="false" customHeight="false" outlineLevel="0" collapsed="false">
      <c r="A6" s="2" t="n">
        <v>4</v>
      </c>
      <c r="B6" s="1" t="s">
        <v>16</v>
      </c>
      <c r="C6" s="6" t="n">
        <v>41</v>
      </c>
      <c r="D6" s="7" t="n">
        <v>80</v>
      </c>
      <c r="E6" s="8" t="n">
        <v>0.0701967592592593</v>
      </c>
      <c r="F6" s="7" t="n">
        <v>101.5</v>
      </c>
      <c r="G6" s="6" t="n">
        <v>4</v>
      </c>
      <c r="H6" s="7" t="n">
        <f aca="false">F6-G6</f>
        <v>97.5</v>
      </c>
      <c r="I6" s="9" t="n">
        <f aca="false">(H6*1.008)</f>
        <v>98.28</v>
      </c>
      <c r="J6" s="7" t="s">
        <v>17</v>
      </c>
      <c r="K6" s="8" t="n">
        <v>0.226446759259259</v>
      </c>
    </row>
    <row r="7" customFormat="false" ht="15.75" hidden="false" customHeight="false" outlineLevel="0" collapsed="false">
      <c r="A7" s="2" t="n">
        <v>5</v>
      </c>
      <c r="B7" s="1" t="s">
        <v>18</v>
      </c>
      <c r="C7" s="6" t="n">
        <v>35</v>
      </c>
      <c r="D7" s="7" t="n">
        <v>90</v>
      </c>
      <c r="E7" s="8" t="n">
        <v>0.06875</v>
      </c>
      <c r="F7" s="7" t="n">
        <v>99</v>
      </c>
      <c r="G7" s="6" t="n">
        <v>1</v>
      </c>
      <c r="H7" s="7" t="n">
        <f aca="false">F7-G7</f>
        <v>98</v>
      </c>
      <c r="I7" s="9" t="n">
        <f aca="false">(H7*1.035)</f>
        <v>101.43</v>
      </c>
      <c r="J7" s="7" t="s">
        <v>19</v>
      </c>
      <c r="K7" s="8" t="n">
        <v>0.220914351851852</v>
      </c>
    </row>
    <row r="8" customFormat="false" ht="15.75" hidden="false" customHeight="false" outlineLevel="0" collapsed="false">
      <c r="A8" s="2" t="n">
        <v>6</v>
      </c>
      <c r="B8" s="1" t="s">
        <v>20</v>
      </c>
      <c r="C8" s="6" t="n">
        <v>39</v>
      </c>
      <c r="D8" s="7" t="n">
        <v>65</v>
      </c>
      <c r="E8" s="8" t="n">
        <v>0.0826851851851852</v>
      </c>
      <c r="F8" s="7" t="n">
        <v>119.4</v>
      </c>
      <c r="G8" s="6" t="n">
        <v>14</v>
      </c>
      <c r="H8" s="7" t="n">
        <f aca="false">F8-G8</f>
        <v>105.4</v>
      </c>
      <c r="I8" s="9" t="n">
        <f aca="false">(H8*0.963)</f>
        <v>101.5002</v>
      </c>
      <c r="J8" s="7" t="s">
        <v>21</v>
      </c>
      <c r="K8" s="8" t="n">
        <v>0.266701388888889</v>
      </c>
    </row>
    <row r="9" customFormat="false" ht="15.75" hidden="false" customHeight="false" outlineLevel="0" collapsed="false">
      <c r="A9" s="2" t="n">
        <v>7</v>
      </c>
      <c r="B9" s="1" t="s">
        <v>22</v>
      </c>
      <c r="C9" s="6" t="n">
        <v>35</v>
      </c>
      <c r="D9" s="7" t="n">
        <v>58</v>
      </c>
      <c r="E9" s="8" t="n">
        <v>0.0841319444444444</v>
      </c>
      <c r="F9" s="7" t="n">
        <v>121.9</v>
      </c>
      <c r="G9" s="6" t="n">
        <v>14</v>
      </c>
      <c r="H9" s="7" t="n">
        <f aca="false">F9-G9</f>
        <v>107.9</v>
      </c>
      <c r="I9" s="9" t="n">
        <f aca="false">(H9*0.946)</f>
        <v>102.0734</v>
      </c>
      <c r="J9" s="7" t="s">
        <v>23</v>
      </c>
      <c r="K9" s="8" t="n">
        <v>0.272268518518519</v>
      </c>
    </row>
    <row r="10" customFormat="false" ht="15.75" hidden="false" customHeight="false" outlineLevel="0" collapsed="false">
      <c r="A10" s="2" t="n">
        <v>8</v>
      </c>
      <c r="B10" s="1" t="s">
        <v>24</v>
      </c>
      <c r="C10" s="6" t="n">
        <v>39</v>
      </c>
      <c r="D10" s="7" t="n">
        <v>84.5</v>
      </c>
      <c r="E10" s="8" t="n">
        <v>0.0701967592592593</v>
      </c>
      <c r="F10" s="7" t="n">
        <v>101.5</v>
      </c>
      <c r="G10" s="6" t="n">
        <v>1</v>
      </c>
      <c r="H10" s="7" t="n">
        <f aca="false">F10-G10</f>
        <v>100.5</v>
      </c>
      <c r="I10" s="9" t="n">
        <f aca="false">(H10*1.022)</f>
        <v>102.711</v>
      </c>
      <c r="J10" s="7" t="s">
        <v>25</v>
      </c>
      <c r="K10" s="8" t="n">
        <v>0.226469907407407</v>
      </c>
    </row>
    <row r="11" customFormat="false" ht="15.75" hidden="false" customHeight="false" outlineLevel="0" collapsed="false">
      <c r="A11" s="2" t="n">
        <v>9</v>
      </c>
      <c r="B11" s="1" t="s">
        <v>26</v>
      </c>
      <c r="C11" s="6" t="n">
        <v>45</v>
      </c>
      <c r="D11" s="7" t="n">
        <v>73</v>
      </c>
      <c r="E11" s="8" t="n">
        <v>0.0743981481481481</v>
      </c>
      <c r="F11" s="7" t="n">
        <v>107.8</v>
      </c>
      <c r="G11" s="6" t="n">
        <v>4</v>
      </c>
      <c r="H11" s="7" t="n">
        <f aca="false">F11-G11</f>
        <v>103.8</v>
      </c>
      <c r="I11" s="9" t="n">
        <f aca="false">(H11*0.994)</f>
        <v>103.1772</v>
      </c>
      <c r="J11" s="7" t="s">
        <v>27</v>
      </c>
      <c r="K11" s="8" t="n">
        <v>0.240381944444444</v>
      </c>
    </row>
    <row r="12" customFormat="false" ht="15.75" hidden="false" customHeight="false" outlineLevel="0" collapsed="false">
      <c r="A12" s="2" t="n">
        <v>10</v>
      </c>
      <c r="B12" s="1" t="s">
        <v>28</v>
      </c>
      <c r="C12" s="6" t="n">
        <v>33</v>
      </c>
      <c r="D12" s="7" t="n">
        <v>79.5</v>
      </c>
      <c r="E12" s="8" t="n">
        <v>0.0715740740740741</v>
      </c>
      <c r="F12" s="7" t="n">
        <v>103.4</v>
      </c>
      <c r="G12" s="6" t="n">
        <v>1</v>
      </c>
      <c r="H12" s="7" t="n">
        <f aca="false">F12-G12</f>
        <v>102.4</v>
      </c>
      <c r="I12" s="9" t="n">
        <f aca="false">(H12*1.008)</f>
        <v>103.2192</v>
      </c>
      <c r="J12" s="7" t="s">
        <v>29</v>
      </c>
      <c r="K12" s="8" t="n">
        <v>0.230659722222222</v>
      </c>
    </row>
    <row r="13" customFormat="false" ht="15.75" hidden="false" customHeight="false" outlineLevel="0" collapsed="false">
      <c r="A13" s="2" t="n">
        <v>11</v>
      </c>
      <c r="B13" s="1" t="s">
        <v>30</v>
      </c>
      <c r="C13" s="6" t="n">
        <v>28</v>
      </c>
      <c r="D13" s="7" t="n">
        <v>60</v>
      </c>
      <c r="E13" s="8" t="n">
        <v>0.0854398148148148</v>
      </c>
      <c r="F13" s="7" t="n">
        <v>123.2</v>
      </c>
      <c r="G13" s="6" t="n">
        <v>14</v>
      </c>
      <c r="H13" s="7" t="n">
        <f aca="false">F13-G13</f>
        <v>109.2</v>
      </c>
      <c r="I13" s="9" t="n">
        <f aca="false">(H13*0.946)</f>
        <v>103.3032</v>
      </c>
      <c r="J13" s="7" t="s">
        <v>31</v>
      </c>
      <c r="K13" s="8" t="n">
        <v>0.275046296296296</v>
      </c>
      <c r="L13" s="10"/>
    </row>
    <row r="14" customFormat="false" ht="15.75" hidden="false" customHeight="false" outlineLevel="0" collapsed="false">
      <c r="A14" s="2" t="n">
        <v>12</v>
      </c>
      <c r="B14" s="1" t="s">
        <v>32</v>
      </c>
      <c r="C14" s="6" t="n">
        <v>45</v>
      </c>
      <c r="D14" s="7" t="n">
        <v>53</v>
      </c>
      <c r="E14" s="8" t="n">
        <v>0.0910532407407407</v>
      </c>
      <c r="F14" s="7" t="n">
        <v>131.7</v>
      </c>
      <c r="G14" s="6" t="n">
        <v>18</v>
      </c>
      <c r="H14" s="7" t="n">
        <f aca="false">F14-G14</f>
        <v>113.7</v>
      </c>
      <c r="I14" s="9" t="n">
        <f aca="false">(H14*0.928)</f>
        <v>105.5136</v>
      </c>
      <c r="J14" s="7" t="s">
        <v>33</v>
      </c>
      <c r="K14" s="8" t="n">
        <v>0.293842592592593</v>
      </c>
    </row>
    <row r="15" customFormat="false" ht="15.75" hidden="false" customHeight="false" outlineLevel="0" collapsed="false">
      <c r="A15" s="2" t="n">
        <v>13</v>
      </c>
      <c r="B15" s="1" t="s">
        <v>34</v>
      </c>
      <c r="C15" s="6" t="n">
        <v>41</v>
      </c>
      <c r="D15" s="7" t="n">
        <v>84.5</v>
      </c>
      <c r="E15" s="8" t="n">
        <v>0.0743518518518519</v>
      </c>
      <c r="F15" s="7" t="n">
        <v>107.4</v>
      </c>
      <c r="G15" s="6" t="n">
        <v>4</v>
      </c>
      <c r="H15" s="7" t="n">
        <f aca="false">F15-G15</f>
        <v>103.4</v>
      </c>
      <c r="I15" s="9" t="n">
        <f aca="false">(H15*1.022)</f>
        <v>105.6748</v>
      </c>
      <c r="J15" s="7" t="s">
        <v>35</v>
      </c>
      <c r="K15" s="8" t="n">
        <v>0.23962962962963</v>
      </c>
    </row>
    <row r="16" customFormat="false" ht="15.75" hidden="false" customHeight="false" outlineLevel="0" collapsed="false">
      <c r="A16" s="2" t="n">
        <v>14</v>
      </c>
      <c r="B16" s="1" t="s">
        <v>36</v>
      </c>
      <c r="C16" s="6" t="n">
        <v>63</v>
      </c>
      <c r="D16" s="7" t="n">
        <v>69</v>
      </c>
      <c r="E16" s="8" t="n">
        <v>0.0827083333333333</v>
      </c>
      <c r="F16" s="7" t="n">
        <v>119.6</v>
      </c>
      <c r="G16" s="6" t="n">
        <v>11</v>
      </c>
      <c r="H16" s="7" t="n">
        <f aca="false">F16-G16</f>
        <v>108.6</v>
      </c>
      <c r="I16" s="9" t="n">
        <f aca="false">(H16*0.979)</f>
        <v>106.3194</v>
      </c>
      <c r="J16" s="7" t="s">
        <v>37</v>
      </c>
      <c r="K16" s="8" t="n">
        <v>0.266770833333333</v>
      </c>
    </row>
    <row r="17" customFormat="false" ht="15.75" hidden="false" customHeight="false" outlineLevel="0" collapsed="false">
      <c r="A17" s="2" t="n">
        <v>15</v>
      </c>
      <c r="B17" s="1" t="s">
        <v>38</v>
      </c>
      <c r="C17" s="6" t="n">
        <v>24</v>
      </c>
      <c r="D17" s="7" t="n">
        <v>84</v>
      </c>
      <c r="E17" s="8" t="n">
        <v>0.0723263888888889</v>
      </c>
      <c r="F17" s="7" t="n">
        <v>104.9</v>
      </c>
      <c r="G17" s="6" t="n">
        <v>0</v>
      </c>
      <c r="H17" s="7" t="n">
        <f aca="false">F17-G17</f>
        <v>104.9</v>
      </c>
      <c r="I17" s="9" t="n">
        <f aca="false">(H17*1.022)</f>
        <v>107.2078</v>
      </c>
      <c r="J17" s="7" t="s">
        <v>39</v>
      </c>
      <c r="K17" s="8" t="n">
        <v>0.234074074074074</v>
      </c>
    </row>
    <row r="18" customFormat="false" ht="15.75" hidden="false" customHeight="false" outlineLevel="0" collapsed="false">
      <c r="A18" s="2" t="n">
        <v>16</v>
      </c>
      <c r="B18" s="1" t="s">
        <v>40</v>
      </c>
      <c r="C18" s="6" t="n">
        <v>28</v>
      </c>
      <c r="D18" s="7" t="n">
        <v>82</v>
      </c>
      <c r="E18" s="8" t="n">
        <v>0.0730092592592593</v>
      </c>
      <c r="F18" s="7" t="n">
        <v>105.8</v>
      </c>
      <c r="G18" s="6" t="n">
        <v>0</v>
      </c>
      <c r="H18" s="7" t="n">
        <f aca="false">F18-G18</f>
        <v>105.8</v>
      </c>
      <c r="I18" s="9" t="n">
        <f aca="false">(H18*1.015)</f>
        <v>107.387</v>
      </c>
      <c r="J18" s="7" t="s">
        <v>41</v>
      </c>
      <c r="K18" s="8" t="n">
        <v>0.236168981481482</v>
      </c>
    </row>
    <row r="19" customFormat="false" ht="15.75" hidden="false" customHeight="false" outlineLevel="0" collapsed="false">
      <c r="A19" s="2" t="n">
        <v>17</v>
      </c>
      <c r="B19" s="1" t="s">
        <v>42</v>
      </c>
      <c r="C19" s="6" t="n">
        <v>65</v>
      </c>
      <c r="D19" s="7" t="n">
        <v>89</v>
      </c>
      <c r="E19" s="8" t="n">
        <v>0.0799189814814815</v>
      </c>
      <c r="F19" s="7" t="n">
        <v>115.5</v>
      </c>
      <c r="G19" s="6" t="n">
        <v>11</v>
      </c>
      <c r="H19" s="7" t="n">
        <f aca="false">F19-G19</f>
        <v>104.5</v>
      </c>
      <c r="I19" s="9" t="n">
        <f aca="false">(H19*1.035)</f>
        <v>108.1575</v>
      </c>
      <c r="J19" s="7" t="s">
        <v>43</v>
      </c>
      <c r="K19" s="8" t="n">
        <v>0.257731481481481</v>
      </c>
    </row>
    <row r="20" customFormat="false" ht="15.75" hidden="false" customHeight="false" outlineLevel="0" collapsed="false">
      <c r="A20" s="2" t="n">
        <v>18</v>
      </c>
      <c r="B20" s="1" t="s">
        <v>44</v>
      </c>
      <c r="C20" s="6" t="n">
        <v>22</v>
      </c>
      <c r="D20" s="7" t="n">
        <v>78.5</v>
      </c>
      <c r="E20" s="8" t="n">
        <v>0.0743634259259259</v>
      </c>
      <c r="F20" s="7" t="n">
        <v>107.5</v>
      </c>
      <c r="G20" s="6" t="n">
        <v>0</v>
      </c>
      <c r="H20" s="7" t="n">
        <f aca="false">F20-G20</f>
        <v>107.5</v>
      </c>
      <c r="I20" s="9" t="n">
        <f aca="false">(H20*1.008)</f>
        <v>108.36</v>
      </c>
      <c r="J20" s="7" t="s">
        <v>45</v>
      </c>
      <c r="K20" s="8" t="n">
        <v>0.240289351851852</v>
      </c>
    </row>
    <row r="21" customFormat="false" ht="15.75" hidden="false" customHeight="false" outlineLevel="0" collapsed="false">
      <c r="A21" s="2" t="n">
        <v>19</v>
      </c>
      <c r="B21" s="1" t="s">
        <v>46</v>
      </c>
      <c r="C21" s="6" t="n">
        <v>62</v>
      </c>
      <c r="D21" s="7" t="n">
        <v>73</v>
      </c>
      <c r="E21" s="8" t="n">
        <v>0.0834259259259259</v>
      </c>
      <c r="F21" s="7" t="n">
        <v>120.8</v>
      </c>
      <c r="G21" s="6" t="n">
        <v>11</v>
      </c>
      <c r="H21" s="7" t="n">
        <f aca="false">F21-G21</f>
        <v>109.8</v>
      </c>
      <c r="I21" s="9" t="n">
        <f aca="false">(H21*0.994)</f>
        <v>109.1412</v>
      </c>
      <c r="J21" s="7" t="s">
        <v>47</v>
      </c>
      <c r="K21" s="8" t="n">
        <v>0.269537037037037</v>
      </c>
    </row>
    <row r="22" customFormat="false" ht="15.75" hidden="false" customHeight="false" outlineLevel="0" collapsed="false">
      <c r="A22" s="2" t="n">
        <v>20</v>
      </c>
      <c r="B22" s="1" t="s">
        <v>48</v>
      </c>
      <c r="C22" s="6" t="n">
        <v>23</v>
      </c>
      <c r="D22" s="7" t="n">
        <v>69</v>
      </c>
      <c r="E22" s="8" t="n">
        <v>0.0785300925925926</v>
      </c>
      <c r="F22" s="7" t="n">
        <v>113.5</v>
      </c>
      <c r="G22" s="6" t="n">
        <v>0</v>
      </c>
      <c r="H22" s="7" t="n">
        <f aca="false">F22-G22</f>
        <v>113.5</v>
      </c>
      <c r="I22" s="9" t="n">
        <f aca="false">(H22*0.979)</f>
        <v>111.1165</v>
      </c>
      <c r="J22" s="7" t="s">
        <v>49</v>
      </c>
      <c r="K22" s="8" t="n">
        <v>0.253506944444444</v>
      </c>
    </row>
    <row r="23" customFormat="false" ht="15.75" hidden="false" customHeight="false" outlineLevel="0" collapsed="false">
      <c r="A23" s="2" t="n">
        <v>21</v>
      </c>
      <c r="B23" s="1" t="s">
        <v>50</v>
      </c>
      <c r="C23" s="6" t="n">
        <v>53</v>
      </c>
      <c r="D23" s="7" t="n">
        <v>94</v>
      </c>
      <c r="E23" s="8" t="n">
        <v>0.079224537037037</v>
      </c>
      <c r="F23" s="7" t="n">
        <v>114.5</v>
      </c>
      <c r="G23" s="6" t="n">
        <v>8</v>
      </c>
      <c r="H23" s="7" t="n">
        <f aca="false">F23-G23</f>
        <v>106.5</v>
      </c>
      <c r="I23" s="9" t="n">
        <f aca="false">(H23*1.047)</f>
        <v>111.5055</v>
      </c>
      <c r="J23" s="7" t="s">
        <v>51</v>
      </c>
      <c r="K23" s="8" t="n">
        <v>0.255601851851852</v>
      </c>
    </row>
    <row r="24" customFormat="false" ht="15.75" hidden="false" customHeight="false" outlineLevel="0" collapsed="false">
      <c r="A24" s="2" t="n">
        <v>22</v>
      </c>
      <c r="B24" s="1" t="s">
        <v>52</v>
      </c>
      <c r="C24" s="6" t="n">
        <v>20</v>
      </c>
      <c r="D24" s="7" t="n">
        <v>80</v>
      </c>
      <c r="E24" s="8" t="n">
        <v>0.0771296296296296</v>
      </c>
      <c r="F24" s="7" t="n">
        <v>111.4</v>
      </c>
      <c r="G24" s="6" t="n">
        <v>0</v>
      </c>
      <c r="H24" s="7" t="n">
        <f aca="false">F24-G24</f>
        <v>111.4</v>
      </c>
      <c r="I24" s="9" t="n">
        <f aca="false">(H24*1.008)</f>
        <v>112.2912</v>
      </c>
      <c r="J24" s="7" t="s">
        <v>53</v>
      </c>
      <c r="K24" s="8" t="n">
        <v>0.248680555555556</v>
      </c>
    </row>
    <row r="25" customFormat="false" ht="15.75" hidden="false" customHeight="false" outlineLevel="0" collapsed="false">
      <c r="A25" s="2" t="n">
        <v>23</v>
      </c>
      <c r="B25" s="1" t="s">
        <v>54</v>
      </c>
      <c r="C25" s="6" t="n">
        <v>34</v>
      </c>
      <c r="D25" s="7" t="n">
        <v>87.5</v>
      </c>
      <c r="E25" s="8" t="n">
        <v>0.0764351851851852</v>
      </c>
      <c r="F25" s="7" t="n">
        <v>110.4</v>
      </c>
      <c r="G25" s="6" t="n">
        <v>1</v>
      </c>
      <c r="H25" s="7" t="n">
        <f aca="false">F25-G25</f>
        <v>109.4</v>
      </c>
      <c r="I25" s="9" t="n">
        <f aca="false">(H25*1.028)</f>
        <v>112.4632</v>
      </c>
      <c r="J25" s="7" t="s">
        <v>55</v>
      </c>
      <c r="K25" s="8" t="n">
        <v>0.245173611111111</v>
      </c>
    </row>
    <row r="26" customFormat="false" ht="15.75" hidden="false" customHeight="false" outlineLevel="0" collapsed="false">
      <c r="A26" s="2" t="n">
        <v>24</v>
      </c>
      <c r="B26" s="1" t="s">
        <v>56</v>
      </c>
      <c r="C26" s="6" t="n">
        <v>23</v>
      </c>
      <c r="D26" s="7" t="n">
        <v>82</v>
      </c>
      <c r="E26" s="8" t="n">
        <v>0.0778819444444445</v>
      </c>
      <c r="F26" s="7" t="n">
        <v>112.9</v>
      </c>
      <c r="G26" s="6" t="n">
        <v>0</v>
      </c>
      <c r="H26" s="7" t="n">
        <f aca="false">F26-G26</f>
        <v>112.9</v>
      </c>
      <c r="I26" s="9" t="n">
        <f aca="false">(H26*1.015)</f>
        <v>114.5935</v>
      </c>
      <c r="J26" s="7" t="s">
        <v>57</v>
      </c>
      <c r="K26" s="8" t="n">
        <v>0.252118055555556</v>
      </c>
    </row>
    <row r="27" customFormat="false" ht="15.75" hidden="false" customHeight="false" outlineLevel="0" collapsed="false">
      <c r="A27" s="2" t="n">
        <v>25</v>
      </c>
      <c r="B27" s="1" t="s">
        <v>58</v>
      </c>
      <c r="C27" s="6" t="n">
        <v>52</v>
      </c>
      <c r="D27" s="7" t="n">
        <v>61</v>
      </c>
      <c r="E27" s="8" t="n">
        <v>0.100023148148148</v>
      </c>
      <c r="F27" s="7" t="n">
        <v>144.2</v>
      </c>
      <c r="G27" s="6" t="n">
        <v>24</v>
      </c>
      <c r="H27" s="7" t="n">
        <f aca="false">F27-G27</f>
        <v>120.2</v>
      </c>
      <c r="I27" s="9" t="n">
        <f aca="false">(H27*0.954)</f>
        <v>114.6708</v>
      </c>
      <c r="J27" s="7" t="s">
        <v>59</v>
      </c>
      <c r="K27" s="8" t="n">
        <v>0.322222222222222</v>
      </c>
    </row>
    <row r="28" customFormat="false" ht="15.75" hidden="false" customHeight="false" outlineLevel="0" collapsed="false">
      <c r="A28" s="2" t="n">
        <v>26</v>
      </c>
      <c r="B28" s="1" t="s">
        <v>60</v>
      </c>
      <c r="C28" s="6" t="n">
        <v>34</v>
      </c>
      <c r="D28" s="7" t="n">
        <v>73.5</v>
      </c>
      <c r="E28" s="8" t="n">
        <v>0.080625</v>
      </c>
      <c r="F28" s="7" t="n">
        <v>116.6</v>
      </c>
      <c r="G28" s="6" t="n">
        <v>1</v>
      </c>
      <c r="H28" s="7" t="n">
        <f aca="false">F28-G28</f>
        <v>115.6</v>
      </c>
      <c r="I28" s="9" t="n">
        <f aca="false">(H28*0.994)</f>
        <v>114.9064</v>
      </c>
      <c r="J28" s="7" t="s">
        <v>61</v>
      </c>
      <c r="K28" s="8" t="n">
        <v>0.260439814814815</v>
      </c>
    </row>
    <row r="29" customFormat="false" ht="15.75" hidden="false" customHeight="false" outlineLevel="0" collapsed="false">
      <c r="A29" s="2" t="n">
        <v>27</v>
      </c>
      <c r="B29" s="1" t="s">
        <v>62</v>
      </c>
      <c r="C29" s="6" t="n">
        <v>22</v>
      </c>
      <c r="D29" s="7" t="n">
        <v>60</v>
      </c>
      <c r="E29" s="8" t="n">
        <v>0.0841203703703704</v>
      </c>
      <c r="F29" s="7" t="n">
        <v>121.8</v>
      </c>
      <c r="G29" s="6" t="n">
        <v>0</v>
      </c>
      <c r="H29" s="7" t="n">
        <f aca="false">F29-G29</f>
        <v>121.8</v>
      </c>
      <c r="I29" s="9" t="n">
        <f aca="false">(H29*0.946)</f>
        <v>115.2228</v>
      </c>
      <c r="J29" s="7" t="s">
        <v>63</v>
      </c>
      <c r="K29" s="8" t="n">
        <v>0.272233796296296</v>
      </c>
    </row>
    <row r="30" customFormat="false" ht="15.75" hidden="false" customHeight="false" outlineLevel="0" collapsed="false">
      <c r="A30" s="2" t="n">
        <v>28</v>
      </c>
      <c r="B30" s="1" t="s">
        <v>64</v>
      </c>
      <c r="C30" s="6" t="n">
        <v>40</v>
      </c>
      <c r="D30" s="7" t="n">
        <v>60</v>
      </c>
      <c r="E30" s="8" t="n">
        <v>0.0972222222222222</v>
      </c>
      <c r="F30" s="7" t="n">
        <v>140</v>
      </c>
      <c r="G30" s="6" t="n">
        <v>18</v>
      </c>
      <c r="H30" s="7" t="n">
        <f aca="false">F30-G30</f>
        <v>122</v>
      </c>
      <c r="I30" s="9" t="n">
        <f aca="false">(H30*0.946)</f>
        <v>115.412</v>
      </c>
      <c r="J30" s="7" t="s">
        <v>65</v>
      </c>
      <c r="K30" s="8" t="n">
        <v>0.312546296296296</v>
      </c>
    </row>
    <row r="31" customFormat="false" ht="15.75" hidden="false" customHeight="false" outlineLevel="0" collapsed="false">
      <c r="A31" s="2" t="n">
        <v>29</v>
      </c>
      <c r="B31" s="1" t="s">
        <v>66</v>
      </c>
      <c r="C31" s="6" t="n">
        <v>38</v>
      </c>
      <c r="D31" s="7" t="n">
        <v>77</v>
      </c>
      <c r="E31" s="8" t="n">
        <v>0.0910069444444445</v>
      </c>
      <c r="F31" s="7" t="n">
        <v>131.3</v>
      </c>
      <c r="G31" s="6" t="n">
        <v>14</v>
      </c>
      <c r="H31" s="7" t="n">
        <f aca="false">F31-G31</f>
        <v>117.3</v>
      </c>
      <c r="I31" s="9" t="n">
        <f aca="false">(H31*1.001)</f>
        <v>117.4173</v>
      </c>
      <c r="J31" s="7" t="s">
        <v>67</v>
      </c>
      <c r="K31" s="8" t="n">
        <v>0.293101851851852</v>
      </c>
    </row>
    <row r="32" customFormat="false" ht="15.75" hidden="false" customHeight="false" outlineLevel="0" collapsed="false">
      <c r="A32" s="2" t="n">
        <v>30</v>
      </c>
      <c r="B32" s="1" t="s">
        <v>68</v>
      </c>
      <c r="C32" s="6" t="n">
        <v>28</v>
      </c>
      <c r="D32" s="7" t="n">
        <v>67</v>
      </c>
      <c r="E32" s="8" t="n">
        <v>0.0944791666666667</v>
      </c>
      <c r="F32" s="7" t="n">
        <v>136.3</v>
      </c>
      <c r="G32" s="6" t="n">
        <v>14</v>
      </c>
      <c r="H32" s="7" t="n">
        <f aca="false">F32-G32</f>
        <v>122.3</v>
      </c>
      <c r="I32" s="9" t="n">
        <f aca="false">(H32*0.971)</f>
        <v>118.7533</v>
      </c>
      <c r="J32" s="7" t="s">
        <v>69</v>
      </c>
      <c r="K32" s="8" t="n">
        <v>0.304247685185185</v>
      </c>
    </row>
    <row r="33" customFormat="false" ht="15.75" hidden="false" customHeight="false" outlineLevel="0" collapsed="false">
      <c r="A33" s="2" t="n">
        <v>31</v>
      </c>
      <c r="B33" s="1" t="s">
        <v>70</v>
      </c>
      <c r="C33" s="6" t="n">
        <v>52</v>
      </c>
      <c r="D33" s="7" t="n">
        <v>56</v>
      </c>
      <c r="E33" s="8" t="n">
        <v>0.104930555555556</v>
      </c>
      <c r="F33" s="7" t="n">
        <v>151.6</v>
      </c>
      <c r="G33" s="6" t="n">
        <v>24</v>
      </c>
      <c r="H33" s="7" t="n">
        <f aca="false">F33-G33</f>
        <v>127.6</v>
      </c>
      <c r="I33" s="9" t="n">
        <f aca="false">(H33*0.937)</f>
        <v>119.5612</v>
      </c>
      <c r="J33" s="7" t="s">
        <v>71</v>
      </c>
      <c r="K33" s="8" t="n">
        <v>0.338275462962963</v>
      </c>
    </row>
    <row r="34" customFormat="false" ht="15.75" hidden="false" customHeight="false" outlineLevel="0" collapsed="false">
      <c r="A34" s="2" t="n">
        <v>32</v>
      </c>
      <c r="B34" s="1" t="s">
        <v>72</v>
      </c>
      <c r="C34" s="6" t="n">
        <v>37</v>
      </c>
      <c r="D34" s="7" t="n">
        <v>82</v>
      </c>
      <c r="E34" s="8" t="n">
        <v>0.0827314814814815</v>
      </c>
      <c r="F34" s="7" t="n">
        <v>119.8</v>
      </c>
      <c r="G34" s="6" t="n">
        <v>1</v>
      </c>
      <c r="H34" s="7" t="n">
        <f aca="false">F34-G34</f>
        <v>118.8</v>
      </c>
      <c r="I34" s="9" t="n">
        <f aca="false">(H34*1.015)</f>
        <v>120.582</v>
      </c>
      <c r="J34" s="7" t="s">
        <v>73</v>
      </c>
      <c r="K34" s="8" t="n">
        <v>0.267407407407407</v>
      </c>
    </row>
    <row r="35" customFormat="false" ht="15.75" hidden="false" customHeight="false" outlineLevel="0" collapsed="false">
      <c r="A35" s="2" t="n">
        <v>33</v>
      </c>
      <c r="B35" s="1" t="s">
        <v>74</v>
      </c>
      <c r="C35" s="6" t="n">
        <v>36</v>
      </c>
      <c r="D35" s="7" t="n">
        <v>73.5</v>
      </c>
      <c r="E35" s="8" t="n">
        <v>0.0848032407407408</v>
      </c>
      <c r="F35" s="7" t="n">
        <v>122.7</v>
      </c>
      <c r="G35" s="6" t="n">
        <v>1</v>
      </c>
      <c r="H35" s="7" t="n">
        <f aca="false">F35-G35</f>
        <v>121.7</v>
      </c>
      <c r="I35" s="9" t="n">
        <f aca="false">(H35*0.994)</f>
        <v>120.9698</v>
      </c>
      <c r="J35" s="7" t="s">
        <v>75</v>
      </c>
      <c r="K35" s="8" t="n">
        <v>0.275775462962963</v>
      </c>
    </row>
    <row r="36" customFormat="false" ht="15.75" hidden="false" customHeight="false" outlineLevel="0" collapsed="false">
      <c r="A36" s="2" t="n">
        <v>34</v>
      </c>
      <c r="B36" s="1" t="s">
        <v>76</v>
      </c>
      <c r="C36" s="6" t="n">
        <v>41</v>
      </c>
      <c r="D36" s="7" t="n">
        <v>93</v>
      </c>
      <c r="E36" s="8" t="n">
        <v>0.0840277777777778</v>
      </c>
      <c r="F36" s="7" t="n">
        <v>121</v>
      </c>
      <c r="G36" s="6" t="n">
        <v>4</v>
      </c>
      <c r="H36" s="7" t="n">
        <f aca="false">F36-G36</f>
        <v>117</v>
      </c>
      <c r="I36" s="9" t="n">
        <f aca="false">(H36*1.047)</f>
        <v>122.499</v>
      </c>
      <c r="J36" s="7" t="s">
        <v>77</v>
      </c>
      <c r="K36" s="8" t="n">
        <v>0.270185185185185</v>
      </c>
    </row>
    <row r="37" customFormat="false" ht="15.75" hidden="false" customHeight="false" outlineLevel="0" collapsed="false">
      <c r="A37" s="2" t="n">
        <v>35</v>
      </c>
      <c r="B37" s="1" t="s">
        <v>78</v>
      </c>
      <c r="C37" s="6" t="n">
        <v>38</v>
      </c>
      <c r="D37" s="7" t="n">
        <v>90.5</v>
      </c>
      <c r="E37" s="8" t="n">
        <v>0.082650462962963</v>
      </c>
      <c r="F37" s="7" t="n">
        <v>119.1</v>
      </c>
      <c r="G37" s="6" t="n">
        <v>1</v>
      </c>
      <c r="H37" s="7" t="n">
        <f aca="false">F37-G37</f>
        <v>118.1</v>
      </c>
      <c r="I37" s="9" t="n">
        <f aca="false">(H37*1.041)</f>
        <v>122.9421</v>
      </c>
      <c r="J37" s="7" t="s">
        <v>79</v>
      </c>
      <c r="K37" s="8" t="n">
        <v>0.266006944444444</v>
      </c>
    </row>
    <row r="38" customFormat="false" ht="15.75" hidden="false" customHeight="false" outlineLevel="0" collapsed="false">
      <c r="A38" s="2" t="n">
        <v>36</v>
      </c>
      <c r="B38" s="1" t="s">
        <v>80</v>
      </c>
      <c r="C38" s="6" t="n">
        <v>29</v>
      </c>
      <c r="D38" s="7" t="n">
        <v>78.5</v>
      </c>
      <c r="E38" s="8" t="n">
        <v>0.0847685185185185</v>
      </c>
      <c r="F38" s="7" t="n">
        <v>122.4</v>
      </c>
      <c r="G38" s="6" t="n">
        <v>0</v>
      </c>
      <c r="H38" s="7" t="n">
        <f aca="false">F38-G38</f>
        <v>122.4</v>
      </c>
      <c r="I38" s="9" t="n">
        <f aca="false">(H38*1.008)</f>
        <v>123.3792</v>
      </c>
      <c r="J38" s="7" t="s">
        <v>81</v>
      </c>
      <c r="K38" s="8" t="n">
        <v>0.273009259259259</v>
      </c>
    </row>
    <row r="39" customFormat="false" ht="15.75" hidden="false" customHeight="false" outlineLevel="0" collapsed="false">
      <c r="A39" s="2" t="n">
        <v>37</v>
      </c>
      <c r="B39" s="1" t="s">
        <v>82</v>
      </c>
      <c r="C39" s="6" t="n">
        <v>38</v>
      </c>
      <c r="D39" s="7" t="n">
        <v>80.5</v>
      </c>
      <c r="E39" s="8" t="n">
        <v>0.0854513888888889</v>
      </c>
      <c r="F39" s="7" t="n">
        <v>123.3</v>
      </c>
      <c r="G39" s="6" t="n">
        <v>1</v>
      </c>
      <c r="H39" s="7" t="n">
        <f aca="false">F39-G39</f>
        <v>122.3</v>
      </c>
      <c r="I39" s="9" t="n">
        <f aca="false">(H39*1.015)</f>
        <v>124.1345</v>
      </c>
      <c r="J39" s="7" t="s">
        <v>83</v>
      </c>
      <c r="K39" s="8" t="n">
        <v>0.275092592592593</v>
      </c>
    </row>
    <row r="40" customFormat="false" ht="15.75" hidden="false" customHeight="false" outlineLevel="0" collapsed="false">
      <c r="A40" s="2" t="n">
        <v>38</v>
      </c>
      <c r="B40" s="1" t="s">
        <v>84</v>
      </c>
      <c r="C40" s="6" t="n">
        <v>23</v>
      </c>
      <c r="D40" s="7" t="n">
        <v>62</v>
      </c>
      <c r="E40" s="8" t="n">
        <v>0.100694444444444</v>
      </c>
      <c r="F40" s="7" t="n">
        <v>145</v>
      </c>
      <c r="G40" s="6" t="n">
        <v>14</v>
      </c>
      <c r="H40" s="7" t="n">
        <f aca="false">F40-G40</f>
        <v>131</v>
      </c>
      <c r="I40" s="9" t="n">
        <f aca="false">(H40*0.954)</f>
        <v>124.974</v>
      </c>
      <c r="J40" s="7" t="s">
        <v>85</v>
      </c>
      <c r="K40" s="8" t="n">
        <v>0.323668981481482</v>
      </c>
    </row>
    <row r="41" customFormat="false" ht="15.75" hidden="false" customHeight="false" outlineLevel="0" collapsed="false">
      <c r="A41" s="2" t="n">
        <v>39</v>
      </c>
      <c r="B41" s="1" t="s">
        <v>86</v>
      </c>
      <c r="C41" s="6" t="n">
        <v>32</v>
      </c>
      <c r="D41" s="7" t="n">
        <v>92.5</v>
      </c>
      <c r="E41" s="8" t="n">
        <v>0.0840509259259259</v>
      </c>
      <c r="F41" s="7" t="n">
        <v>121.2</v>
      </c>
      <c r="G41" s="6" t="n">
        <v>1</v>
      </c>
      <c r="H41" s="7" t="n">
        <f aca="false">F41-G41</f>
        <v>120.2</v>
      </c>
      <c r="I41" s="9" t="n">
        <f aca="false">(H41*1.041)</f>
        <v>125.1282</v>
      </c>
      <c r="J41" s="7" t="s">
        <v>87</v>
      </c>
      <c r="K41" s="8" t="n">
        <v>0.270243055555556</v>
      </c>
    </row>
    <row r="42" customFormat="false" ht="15.75" hidden="false" customHeight="false" outlineLevel="0" collapsed="false">
      <c r="A42" s="2" t="n">
        <v>40</v>
      </c>
      <c r="B42" s="1" t="s">
        <v>88</v>
      </c>
      <c r="C42" s="6" t="n">
        <v>27</v>
      </c>
      <c r="D42" s="7" t="n">
        <v>74</v>
      </c>
      <c r="E42" s="8" t="n">
        <v>0.0987037037037037</v>
      </c>
      <c r="F42" s="7" t="n">
        <v>142.8</v>
      </c>
      <c r="G42" s="6" t="n">
        <v>14</v>
      </c>
      <c r="H42" s="7" t="n">
        <f aca="false">F42-G42</f>
        <v>128.8</v>
      </c>
      <c r="I42" s="9" t="n">
        <f aca="false">(H42*0.994)</f>
        <v>128.0272</v>
      </c>
      <c r="J42" s="7" t="s">
        <v>89</v>
      </c>
      <c r="K42" s="8" t="n">
        <v>0.31880787037037</v>
      </c>
    </row>
    <row r="43" customFormat="false" ht="15.75" hidden="false" customHeight="false" outlineLevel="0" collapsed="false">
      <c r="A43" s="2" t="n">
        <v>41</v>
      </c>
      <c r="B43" s="1" t="s">
        <v>90</v>
      </c>
      <c r="C43" s="6" t="n">
        <v>40</v>
      </c>
      <c r="D43" s="7" t="n">
        <v>68</v>
      </c>
      <c r="E43" s="8" t="n">
        <v>0.103518518518519</v>
      </c>
      <c r="F43" s="7" t="n">
        <v>149.4</v>
      </c>
      <c r="G43" s="6" t="n">
        <v>18</v>
      </c>
      <c r="H43" s="7" t="n">
        <f aca="false">F43-G43</f>
        <v>131.4</v>
      </c>
      <c r="I43" s="9" t="n">
        <f aca="false">(H43*0.979)</f>
        <v>128.6406</v>
      </c>
      <c r="J43" s="7" t="s">
        <v>91</v>
      </c>
      <c r="K43" s="8" t="n">
        <v>0.333414351851852</v>
      </c>
    </row>
    <row r="44" customFormat="false" ht="15.75" hidden="false" customHeight="false" outlineLevel="0" collapsed="false">
      <c r="A44" s="2" t="n">
        <v>42</v>
      </c>
      <c r="B44" s="1" t="s">
        <v>92</v>
      </c>
      <c r="C44" s="6" t="n">
        <v>31</v>
      </c>
      <c r="D44" s="7" t="n">
        <v>108</v>
      </c>
      <c r="E44" s="8" t="n">
        <v>0.0827430555555556</v>
      </c>
      <c r="F44" s="7" t="n">
        <v>119.9</v>
      </c>
      <c r="G44" s="6" t="n">
        <v>1</v>
      </c>
      <c r="H44" s="7" t="n">
        <f aca="false">F44-G44</f>
        <v>118.9</v>
      </c>
      <c r="I44" s="9" t="n">
        <f aca="false">(H44*1.082)</f>
        <v>128.6498</v>
      </c>
      <c r="J44" s="11" t="s">
        <v>93</v>
      </c>
      <c r="K44" s="8" t="n">
        <v>0.268055555555556</v>
      </c>
    </row>
    <row r="45" customFormat="false" ht="15.75" hidden="false" customHeight="false" outlineLevel="0" collapsed="false">
      <c r="A45" s="2" t="n">
        <v>43</v>
      </c>
      <c r="B45" s="1" t="s">
        <v>94</v>
      </c>
      <c r="C45" s="6" t="n">
        <v>31</v>
      </c>
      <c r="D45" s="7" t="n">
        <v>51</v>
      </c>
      <c r="E45" s="8" t="n">
        <v>0.109085648148148</v>
      </c>
      <c r="F45" s="7" t="n">
        <v>157.5</v>
      </c>
      <c r="G45" s="6" t="n">
        <v>14</v>
      </c>
      <c r="H45" s="7" t="n">
        <f aca="false">F45-G45</f>
        <v>143.5</v>
      </c>
      <c r="I45" s="9" t="n">
        <f aca="false">(H45*0.918)</f>
        <v>131.733</v>
      </c>
      <c r="J45" s="7" t="s">
        <v>95</v>
      </c>
      <c r="K45" s="8" t="n">
        <v>0.351469907407407</v>
      </c>
    </row>
    <row r="46" customFormat="false" ht="15.75" hidden="false" customHeight="false" outlineLevel="0" collapsed="false">
      <c r="A46" s="2" t="n">
        <v>44</v>
      </c>
      <c r="B46" s="1" t="s">
        <v>96</v>
      </c>
      <c r="C46" s="6" t="n">
        <v>49</v>
      </c>
      <c r="D46" s="7" t="n">
        <v>69.5</v>
      </c>
      <c r="E46" s="8" t="n">
        <v>0.106944444444444</v>
      </c>
      <c r="F46" s="7" t="n">
        <v>154</v>
      </c>
      <c r="G46" s="6" t="n">
        <v>18</v>
      </c>
      <c r="H46" s="7" t="n">
        <f aca="false">F46-G46</f>
        <v>136</v>
      </c>
      <c r="I46" s="9" t="n">
        <f aca="false">(H46*0.979)</f>
        <v>133.144</v>
      </c>
      <c r="J46" s="7" t="s">
        <v>97</v>
      </c>
      <c r="K46" s="8" t="n">
        <v>0.343831018518519</v>
      </c>
    </row>
    <row r="47" customFormat="false" ht="15.75" hidden="false" customHeight="false" outlineLevel="0" collapsed="false">
      <c r="A47" s="2" t="n">
        <v>45</v>
      </c>
      <c r="B47" s="1" t="s">
        <v>98</v>
      </c>
      <c r="C47" s="6" t="n">
        <v>33</v>
      </c>
      <c r="D47" s="7" t="n">
        <v>67</v>
      </c>
      <c r="E47" s="8" t="n">
        <v>0.104953703703704</v>
      </c>
      <c r="F47" s="7" t="n">
        <v>151.8</v>
      </c>
      <c r="G47" s="6" t="n">
        <v>14</v>
      </c>
      <c r="H47" s="7" t="n">
        <f aca="false">F47-G47</f>
        <v>137.8</v>
      </c>
      <c r="I47" s="9" t="n">
        <f aca="false">(H47*0.971)</f>
        <v>133.8038</v>
      </c>
      <c r="J47" s="7" t="s">
        <v>99</v>
      </c>
      <c r="K47" s="8" t="n">
        <v>0.338935185185185</v>
      </c>
    </row>
    <row r="48" customFormat="false" ht="15.75" hidden="false" customHeight="false" outlineLevel="0" collapsed="false">
      <c r="A48" s="2" t="n">
        <v>46</v>
      </c>
      <c r="B48" s="1" t="s">
        <v>100</v>
      </c>
      <c r="C48" s="6" t="n">
        <v>36</v>
      </c>
      <c r="D48" s="7" t="n">
        <v>51</v>
      </c>
      <c r="E48" s="8" t="n">
        <v>0.116018518518519</v>
      </c>
      <c r="F48" s="7" t="n">
        <v>167.4</v>
      </c>
      <c r="G48" s="6" t="n">
        <v>14</v>
      </c>
      <c r="H48" s="7" t="n">
        <f aca="false">F48-G48</f>
        <v>153.4</v>
      </c>
      <c r="I48" s="9" t="n">
        <f aca="false">(H48*0.918)</f>
        <v>140.8212</v>
      </c>
      <c r="J48" s="7" t="s">
        <v>101</v>
      </c>
      <c r="K48" s="8" t="n">
        <v>0.373703703703704</v>
      </c>
    </row>
    <row r="49" customFormat="false" ht="15.75" hidden="false" customHeight="false" outlineLevel="0" collapsed="false">
      <c r="A49" s="2" t="n">
        <v>47</v>
      </c>
      <c r="B49" s="1" t="s">
        <v>102</v>
      </c>
      <c r="C49" s="6" t="n">
        <v>28</v>
      </c>
      <c r="D49" s="7" t="n">
        <v>101</v>
      </c>
      <c r="E49" s="8" t="n">
        <v>0.0924652777777778</v>
      </c>
      <c r="F49" s="7" t="n">
        <v>133.9</v>
      </c>
      <c r="G49" s="6" t="n">
        <v>0</v>
      </c>
      <c r="H49" s="7" t="n">
        <f aca="false">F49-G49</f>
        <v>133.9</v>
      </c>
      <c r="I49" s="9" t="n">
        <f aca="false">(H49*1.065)</f>
        <v>142.6035</v>
      </c>
      <c r="J49" s="7" t="s">
        <v>103</v>
      </c>
      <c r="K49" s="8" t="n">
        <v>0.299305555555556</v>
      </c>
    </row>
    <row r="50" customFormat="false" ht="15.75" hidden="false" customHeight="false" outlineLevel="0" collapsed="false">
      <c r="A50" s="2" t="n">
        <v>48</v>
      </c>
      <c r="B50" s="1" t="s">
        <v>104</v>
      </c>
      <c r="C50" s="6" t="n">
        <v>57</v>
      </c>
      <c r="D50" s="7" t="n">
        <v>70</v>
      </c>
      <c r="E50" s="8" t="n">
        <v>0.117453703703704</v>
      </c>
      <c r="F50" s="7" t="n">
        <v>169.8</v>
      </c>
      <c r="G50" s="6" t="n">
        <v>24</v>
      </c>
      <c r="H50" s="7" t="n">
        <f aca="false">F50-G50</f>
        <v>145.8</v>
      </c>
      <c r="I50" s="9" t="n">
        <f aca="false">(H50*0.979)</f>
        <v>142.7382</v>
      </c>
      <c r="J50" s="7" t="s">
        <v>105</v>
      </c>
      <c r="K50" s="8" t="n">
        <v>0.379224537037037</v>
      </c>
    </row>
    <row r="51" customFormat="false" ht="15.75" hidden="false" customHeight="false" outlineLevel="0" collapsed="false">
      <c r="A51" s="2" t="n">
        <v>49</v>
      </c>
      <c r="B51" s="1" t="s">
        <v>106</v>
      </c>
      <c r="C51" s="6" t="n">
        <v>61</v>
      </c>
      <c r="D51" s="7" t="n">
        <v>77</v>
      </c>
      <c r="E51" s="8" t="n">
        <v>0.115289351851852</v>
      </c>
      <c r="F51" s="7" t="n">
        <v>166.1</v>
      </c>
      <c r="G51" s="6" t="n">
        <v>11</v>
      </c>
      <c r="H51" s="7" t="n">
        <f aca="false">F51-G51</f>
        <v>155.1</v>
      </c>
      <c r="I51" s="9" t="n">
        <f aca="false">(H51*1.001)</f>
        <v>155.2551</v>
      </c>
      <c r="J51" s="7" t="s">
        <v>107</v>
      </c>
      <c r="K51" s="8" t="n">
        <v>0.370902777777778</v>
      </c>
    </row>
    <row r="52" customFormat="false" ht="15.75" hidden="false" customHeight="false" outlineLevel="0" collapsed="false">
      <c r="A52" s="2" t="n">
        <v>50</v>
      </c>
      <c r="B52" s="1" t="s">
        <v>108</v>
      </c>
      <c r="C52" s="6" t="n">
        <v>36</v>
      </c>
      <c r="D52" s="7" t="n">
        <v>78</v>
      </c>
      <c r="E52" s="8" t="n">
        <v>0.116041666666667</v>
      </c>
      <c r="F52" s="7" t="n">
        <v>167.6</v>
      </c>
      <c r="G52" s="6" t="n">
        <v>1</v>
      </c>
      <c r="H52" s="7" t="n">
        <f aca="false">F52-G52</f>
        <v>166.6</v>
      </c>
      <c r="I52" s="9" t="n">
        <f aca="false">(H52*1.008)</f>
        <v>167.9328</v>
      </c>
      <c r="J52" s="7" t="s">
        <v>109</v>
      </c>
      <c r="K52" s="8" t="n">
        <v>0.3743402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6" min="6" style="0" width="11.13"/>
    <col collapsed="false" customWidth="true" hidden="false" outlineLevel="0" max="10" min="10" style="0" width="11.13"/>
  </cols>
  <sheetData>
    <row r="1" customFormat="false" ht="28.5" hidden="false" customHeight="true" outlineLevel="0" collapsed="false">
      <c r="A1" s="12" t="s">
        <v>110</v>
      </c>
    </row>
    <row r="2" customFormat="false" ht="28.5" hidden="false" customHeight="true" outlineLevel="0" collapsed="false">
      <c r="A2" s="12" t="s">
        <v>111</v>
      </c>
    </row>
    <row r="3" customFormat="false" ht="18.75" hidden="false" customHeight="true" outlineLevel="0" collapsed="false">
      <c r="A3" s="12"/>
    </row>
    <row r="4" customFormat="false" ht="27.75" hidden="false" customHeight="false" outlineLevel="0" collapsed="false">
      <c r="A4" s="13" t="s">
        <v>112</v>
      </c>
      <c r="B4" s="14" t="s">
        <v>1</v>
      </c>
      <c r="C4" s="15" t="s">
        <v>2</v>
      </c>
      <c r="D4" s="16" t="s">
        <v>3</v>
      </c>
      <c r="E4" s="15" t="s">
        <v>4</v>
      </c>
      <c r="F4" s="17" t="s">
        <v>5</v>
      </c>
      <c r="G4" s="15" t="s">
        <v>6</v>
      </c>
      <c r="H4" s="15" t="s">
        <v>6</v>
      </c>
      <c r="I4" s="18" t="s">
        <v>7</v>
      </c>
      <c r="J4" s="17" t="s">
        <v>113</v>
      </c>
      <c r="K4" s="19" t="s">
        <v>9</v>
      </c>
    </row>
    <row r="5" customFormat="false" ht="18.95" hidden="false" customHeight="true" outlineLevel="0" collapsed="false">
      <c r="A5" s="20" t="s">
        <v>114</v>
      </c>
      <c r="B5" s="21" t="s">
        <v>10</v>
      </c>
      <c r="C5" s="22" t="n">
        <v>38</v>
      </c>
      <c r="D5" s="23" t="n">
        <v>67.5</v>
      </c>
      <c r="E5" s="24" t="n">
        <v>0.0681481481481481</v>
      </c>
      <c r="F5" s="23" t="n">
        <v>98.8</v>
      </c>
      <c r="G5" s="22" t="n">
        <v>1</v>
      </c>
      <c r="H5" s="23" t="n">
        <f aca="false">F5-G5</f>
        <v>97.8</v>
      </c>
      <c r="I5" s="25" t="n">
        <f aca="false">(H5*0.971)</f>
        <v>94.9638</v>
      </c>
      <c r="J5" s="23" t="s">
        <v>11</v>
      </c>
      <c r="K5" s="26" t="n">
        <v>0.220231481481482</v>
      </c>
    </row>
    <row r="6" customFormat="false" ht="18.95" hidden="false" customHeight="true" outlineLevel="0" collapsed="false">
      <c r="A6" s="27" t="s">
        <v>115</v>
      </c>
      <c r="B6" s="21" t="s">
        <v>12</v>
      </c>
      <c r="C6" s="22" t="n">
        <v>44</v>
      </c>
      <c r="D6" s="23" t="n">
        <v>77.5</v>
      </c>
      <c r="E6" s="24" t="n">
        <v>0.0687962962962963</v>
      </c>
      <c r="F6" s="23" t="n">
        <v>99.4</v>
      </c>
      <c r="G6" s="22" t="n">
        <v>4</v>
      </c>
      <c r="H6" s="23" t="n">
        <f aca="false">F6-G6</f>
        <v>95.4</v>
      </c>
      <c r="I6" s="25" t="n">
        <f aca="false">(H6*1.001)</f>
        <v>95.4954</v>
      </c>
      <c r="J6" s="23" t="s">
        <v>13</v>
      </c>
      <c r="K6" s="26" t="n">
        <v>0.221631944444444</v>
      </c>
    </row>
    <row r="7" customFormat="false" ht="18.95" hidden="false" customHeight="true" outlineLevel="0" collapsed="false">
      <c r="A7" s="27" t="s">
        <v>116</v>
      </c>
      <c r="B7" s="21" t="s">
        <v>14</v>
      </c>
      <c r="C7" s="22" t="n">
        <v>44</v>
      </c>
      <c r="D7" s="23" t="n">
        <v>93.5</v>
      </c>
      <c r="E7" s="24" t="n">
        <v>0.0660185185185185</v>
      </c>
      <c r="F7" s="23" t="n">
        <v>95.4</v>
      </c>
      <c r="G7" s="22" t="n">
        <v>4</v>
      </c>
      <c r="H7" s="23" t="n">
        <f aca="false">F7-G7</f>
        <v>91.4</v>
      </c>
      <c r="I7" s="25" t="n">
        <f aca="false">(H7*1.047)</f>
        <v>95.6958</v>
      </c>
      <c r="J7" s="23" t="s">
        <v>15</v>
      </c>
      <c r="K7" s="26" t="n">
        <v>0.213194444444444</v>
      </c>
    </row>
    <row r="8" customFormat="false" ht="18.95" hidden="false" customHeight="true" outlineLevel="0" collapsed="false">
      <c r="A8" s="28" t="s">
        <v>117</v>
      </c>
      <c r="B8" s="29" t="s">
        <v>16</v>
      </c>
      <c r="C8" s="30" t="n">
        <v>41</v>
      </c>
      <c r="D8" s="31" t="n">
        <v>80</v>
      </c>
      <c r="E8" s="32" t="n">
        <v>0.0701967592592593</v>
      </c>
      <c r="F8" s="31" t="n">
        <v>101.5</v>
      </c>
      <c r="G8" s="30" t="n">
        <v>4</v>
      </c>
      <c r="H8" s="31" t="n">
        <f aca="false">F8-G8</f>
        <v>97.5</v>
      </c>
      <c r="I8" s="33" t="n">
        <f aca="false">(H8*1.008)</f>
        <v>98.28</v>
      </c>
      <c r="J8" s="31" t="s">
        <v>17</v>
      </c>
      <c r="K8" s="34" t="n">
        <v>0.226446759259259</v>
      </c>
    </row>
    <row r="9" customFormat="false" ht="18.95" hidden="false" customHeight="true" outlineLevel="0" collapsed="false">
      <c r="A9" s="28" t="s">
        <v>118</v>
      </c>
      <c r="B9" s="29" t="s">
        <v>18</v>
      </c>
      <c r="C9" s="30" t="n">
        <v>35</v>
      </c>
      <c r="D9" s="31" t="n">
        <v>90</v>
      </c>
      <c r="E9" s="32" t="n">
        <v>0.06875</v>
      </c>
      <c r="F9" s="31" t="n">
        <v>99</v>
      </c>
      <c r="G9" s="30" t="n">
        <v>1</v>
      </c>
      <c r="H9" s="31" t="n">
        <f aca="false">F9-G9</f>
        <v>98</v>
      </c>
      <c r="I9" s="33" t="n">
        <f aca="false">(H9*1.035)</f>
        <v>101.43</v>
      </c>
      <c r="J9" s="31" t="s">
        <v>19</v>
      </c>
      <c r="K9" s="34" t="n">
        <v>0.220914351851852</v>
      </c>
    </row>
    <row r="10" customFormat="false" ht="18.95" hidden="false" customHeight="true" outlineLevel="0" collapsed="false">
      <c r="A10" s="28" t="s">
        <v>119</v>
      </c>
      <c r="B10" s="29" t="s">
        <v>24</v>
      </c>
      <c r="C10" s="30" t="n">
        <v>39</v>
      </c>
      <c r="D10" s="31" t="n">
        <v>84.5</v>
      </c>
      <c r="E10" s="32" t="n">
        <v>0.0701967592592593</v>
      </c>
      <c r="F10" s="31" t="n">
        <v>101.5</v>
      </c>
      <c r="G10" s="30" t="n">
        <v>1</v>
      </c>
      <c r="H10" s="31" t="n">
        <f aca="false">F10-G10</f>
        <v>100.5</v>
      </c>
      <c r="I10" s="33" t="n">
        <f aca="false">(H10*1.022)</f>
        <v>102.711</v>
      </c>
      <c r="J10" s="31" t="s">
        <v>25</v>
      </c>
      <c r="K10" s="34" t="n">
        <v>0.226469907407407</v>
      </c>
    </row>
    <row r="11" customFormat="false" ht="18.95" hidden="false" customHeight="true" outlineLevel="0" collapsed="false">
      <c r="A11" s="28" t="s">
        <v>120</v>
      </c>
      <c r="B11" s="29" t="s">
        <v>26</v>
      </c>
      <c r="C11" s="30" t="n">
        <v>45</v>
      </c>
      <c r="D11" s="31" t="n">
        <v>73</v>
      </c>
      <c r="E11" s="32" t="n">
        <v>0.0743981481481481</v>
      </c>
      <c r="F11" s="31" t="n">
        <v>107.8</v>
      </c>
      <c r="G11" s="30" t="n">
        <v>4</v>
      </c>
      <c r="H11" s="31" t="n">
        <f aca="false">F11-G11</f>
        <v>103.8</v>
      </c>
      <c r="I11" s="33" t="n">
        <f aca="false">(H11*0.994)</f>
        <v>103.1772</v>
      </c>
      <c r="J11" s="31" t="s">
        <v>27</v>
      </c>
      <c r="K11" s="34" t="n">
        <v>0.240381944444444</v>
      </c>
    </row>
    <row r="12" customFormat="false" ht="18.95" hidden="false" customHeight="true" outlineLevel="0" collapsed="false">
      <c r="A12" s="28" t="s">
        <v>121</v>
      </c>
      <c r="B12" s="29" t="s">
        <v>28</v>
      </c>
      <c r="C12" s="30" t="n">
        <v>33</v>
      </c>
      <c r="D12" s="31" t="n">
        <v>79.5</v>
      </c>
      <c r="E12" s="32" t="n">
        <v>0.0715740740740741</v>
      </c>
      <c r="F12" s="31" t="n">
        <v>103.4</v>
      </c>
      <c r="G12" s="30" t="n">
        <v>1</v>
      </c>
      <c r="H12" s="31" t="n">
        <f aca="false">F12-G12</f>
        <v>102.4</v>
      </c>
      <c r="I12" s="33" t="n">
        <f aca="false">(H12*1.008)</f>
        <v>103.2192</v>
      </c>
      <c r="J12" s="31" t="s">
        <v>29</v>
      </c>
      <c r="K12" s="34" t="n">
        <v>0.230659722222222</v>
      </c>
    </row>
    <row r="13" customFormat="false" ht="18.95" hidden="false" customHeight="true" outlineLevel="0" collapsed="false">
      <c r="A13" s="28" t="s">
        <v>122</v>
      </c>
      <c r="B13" s="29" t="s">
        <v>34</v>
      </c>
      <c r="C13" s="30" t="n">
        <v>41</v>
      </c>
      <c r="D13" s="31" t="n">
        <v>84.5</v>
      </c>
      <c r="E13" s="32" t="n">
        <v>0.0743518518518519</v>
      </c>
      <c r="F13" s="31" t="n">
        <v>107.4</v>
      </c>
      <c r="G13" s="30" t="n">
        <v>4</v>
      </c>
      <c r="H13" s="31" t="n">
        <f aca="false">F13-G13</f>
        <v>103.4</v>
      </c>
      <c r="I13" s="33" t="n">
        <f aca="false">(H13*1.022)</f>
        <v>105.6748</v>
      </c>
      <c r="J13" s="31" t="s">
        <v>35</v>
      </c>
      <c r="K13" s="34" t="n">
        <v>0.23962962962963</v>
      </c>
    </row>
    <row r="14" customFormat="false" ht="18.95" hidden="false" customHeight="true" outlineLevel="0" collapsed="false">
      <c r="A14" s="28" t="s">
        <v>123</v>
      </c>
      <c r="B14" s="29" t="s">
        <v>36</v>
      </c>
      <c r="C14" s="30" t="n">
        <v>63</v>
      </c>
      <c r="D14" s="31" t="n">
        <v>69</v>
      </c>
      <c r="E14" s="32" t="n">
        <v>0.0827083333333333</v>
      </c>
      <c r="F14" s="31" t="n">
        <v>119.6</v>
      </c>
      <c r="G14" s="30" t="n">
        <v>11</v>
      </c>
      <c r="H14" s="31" t="n">
        <f aca="false">F14-G14</f>
        <v>108.6</v>
      </c>
      <c r="I14" s="33" t="n">
        <f aca="false">(H14*0.979)</f>
        <v>106.3194</v>
      </c>
      <c r="J14" s="31" t="s">
        <v>37</v>
      </c>
      <c r="K14" s="34" t="n">
        <v>0.266770833333333</v>
      </c>
    </row>
    <row r="15" customFormat="false" ht="18.95" hidden="false" customHeight="true" outlineLevel="0" collapsed="false">
      <c r="A15" s="28" t="s">
        <v>124</v>
      </c>
      <c r="B15" s="29" t="s">
        <v>38</v>
      </c>
      <c r="C15" s="30" t="n">
        <v>24</v>
      </c>
      <c r="D15" s="31" t="n">
        <v>84</v>
      </c>
      <c r="E15" s="32" t="n">
        <v>0.0723263888888889</v>
      </c>
      <c r="F15" s="31" t="n">
        <v>104.9</v>
      </c>
      <c r="G15" s="30" t="n">
        <v>0</v>
      </c>
      <c r="H15" s="31" t="n">
        <f aca="false">F15-G15</f>
        <v>104.9</v>
      </c>
      <c r="I15" s="33" t="n">
        <f aca="false">(H15*1.022)</f>
        <v>107.2078</v>
      </c>
      <c r="J15" s="31" t="s">
        <v>39</v>
      </c>
      <c r="K15" s="34" t="n">
        <v>0.234074074074074</v>
      </c>
    </row>
    <row r="16" customFormat="false" ht="18.95" hidden="false" customHeight="true" outlineLevel="0" collapsed="false">
      <c r="A16" s="28" t="s">
        <v>125</v>
      </c>
      <c r="B16" s="29" t="s">
        <v>40</v>
      </c>
      <c r="C16" s="30" t="n">
        <v>28</v>
      </c>
      <c r="D16" s="31" t="n">
        <v>82</v>
      </c>
      <c r="E16" s="32" t="n">
        <v>0.0730092592592593</v>
      </c>
      <c r="F16" s="31" t="n">
        <v>105.8</v>
      </c>
      <c r="G16" s="30" t="n">
        <v>0</v>
      </c>
      <c r="H16" s="31" t="n">
        <f aca="false">F16-G16</f>
        <v>105.8</v>
      </c>
      <c r="I16" s="33" t="n">
        <f aca="false">(H16*1.015)</f>
        <v>107.387</v>
      </c>
      <c r="J16" s="31" t="s">
        <v>41</v>
      </c>
      <c r="K16" s="34" t="n">
        <v>0.236168981481482</v>
      </c>
    </row>
    <row r="17" customFormat="false" ht="18.95" hidden="false" customHeight="true" outlineLevel="0" collapsed="false">
      <c r="A17" s="28" t="s">
        <v>126</v>
      </c>
      <c r="B17" s="29" t="s">
        <v>42</v>
      </c>
      <c r="C17" s="30" t="n">
        <v>65</v>
      </c>
      <c r="D17" s="31" t="n">
        <v>89</v>
      </c>
      <c r="E17" s="32" t="n">
        <v>0.0799189814814815</v>
      </c>
      <c r="F17" s="31" t="n">
        <v>115.5</v>
      </c>
      <c r="G17" s="30" t="n">
        <v>11</v>
      </c>
      <c r="H17" s="31" t="n">
        <f aca="false">F17-G17</f>
        <v>104.5</v>
      </c>
      <c r="I17" s="33" t="n">
        <f aca="false">(H17*1.035)</f>
        <v>108.1575</v>
      </c>
      <c r="J17" s="31" t="s">
        <v>43</v>
      </c>
      <c r="K17" s="34" t="n">
        <v>0.257731481481481</v>
      </c>
    </row>
    <row r="18" customFormat="false" ht="18.95" hidden="false" customHeight="true" outlineLevel="0" collapsed="false">
      <c r="A18" s="28" t="s">
        <v>127</v>
      </c>
      <c r="B18" s="29" t="s">
        <v>44</v>
      </c>
      <c r="C18" s="30" t="n">
        <v>22</v>
      </c>
      <c r="D18" s="31" t="n">
        <v>78.5</v>
      </c>
      <c r="E18" s="32" t="n">
        <v>0.0743634259259259</v>
      </c>
      <c r="F18" s="31" t="n">
        <v>107.5</v>
      </c>
      <c r="G18" s="30" t="n">
        <v>0</v>
      </c>
      <c r="H18" s="31" t="n">
        <f aca="false">F18-G18</f>
        <v>107.5</v>
      </c>
      <c r="I18" s="33" t="n">
        <f aca="false">(H18*1.008)</f>
        <v>108.36</v>
      </c>
      <c r="J18" s="31" t="s">
        <v>45</v>
      </c>
      <c r="K18" s="34" t="n">
        <v>0.240289351851852</v>
      </c>
    </row>
    <row r="19" customFormat="false" ht="18.95" hidden="false" customHeight="true" outlineLevel="0" collapsed="false">
      <c r="A19" s="28" t="s">
        <v>128</v>
      </c>
      <c r="B19" s="29" t="s">
        <v>46</v>
      </c>
      <c r="C19" s="30" t="n">
        <v>62</v>
      </c>
      <c r="D19" s="31" t="n">
        <v>73</v>
      </c>
      <c r="E19" s="32" t="n">
        <v>0.0834259259259259</v>
      </c>
      <c r="F19" s="31" t="n">
        <v>120.8</v>
      </c>
      <c r="G19" s="30" t="n">
        <v>11</v>
      </c>
      <c r="H19" s="31" t="n">
        <f aca="false">F19-G19</f>
        <v>109.8</v>
      </c>
      <c r="I19" s="33" t="n">
        <f aca="false">(H19*0.994)</f>
        <v>109.1412</v>
      </c>
      <c r="J19" s="31" t="s">
        <v>47</v>
      </c>
      <c r="K19" s="34" t="n">
        <v>0.269537037037037</v>
      </c>
    </row>
    <row r="20" customFormat="false" ht="18.95" hidden="false" customHeight="true" outlineLevel="0" collapsed="false">
      <c r="A20" s="28" t="s">
        <v>129</v>
      </c>
      <c r="B20" s="29" t="s">
        <v>48</v>
      </c>
      <c r="C20" s="30" t="n">
        <v>23</v>
      </c>
      <c r="D20" s="31" t="n">
        <v>69</v>
      </c>
      <c r="E20" s="32" t="n">
        <v>0.0785300925925926</v>
      </c>
      <c r="F20" s="31" t="n">
        <v>113.5</v>
      </c>
      <c r="G20" s="30" t="n">
        <v>0</v>
      </c>
      <c r="H20" s="31" t="n">
        <f aca="false">F20-G20</f>
        <v>113.5</v>
      </c>
      <c r="I20" s="33" t="n">
        <f aca="false">(H20*0.979)</f>
        <v>111.1165</v>
      </c>
      <c r="J20" s="31" t="s">
        <v>49</v>
      </c>
      <c r="K20" s="34" t="n">
        <v>0.253506944444444</v>
      </c>
    </row>
    <row r="21" customFormat="false" ht="18.95" hidden="false" customHeight="true" outlineLevel="0" collapsed="false">
      <c r="A21" s="28" t="s">
        <v>130</v>
      </c>
      <c r="B21" s="29" t="s">
        <v>50</v>
      </c>
      <c r="C21" s="30" t="n">
        <v>53</v>
      </c>
      <c r="D21" s="31" t="n">
        <v>94</v>
      </c>
      <c r="E21" s="32" t="n">
        <v>0.079224537037037</v>
      </c>
      <c r="F21" s="31" t="n">
        <v>114.5</v>
      </c>
      <c r="G21" s="30" t="n">
        <v>8</v>
      </c>
      <c r="H21" s="31" t="n">
        <f aca="false">F21-G21</f>
        <v>106.5</v>
      </c>
      <c r="I21" s="33" t="n">
        <f aca="false">(H21*1.047)</f>
        <v>111.5055</v>
      </c>
      <c r="J21" s="31" t="s">
        <v>51</v>
      </c>
      <c r="K21" s="34" t="n">
        <v>0.255601851851852</v>
      </c>
    </row>
    <row r="22" customFormat="false" ht="18.95" hidden="false" customHeight="true" outlineLevel="0" collapsed="false">
      <c r="A22" s="28" t="s">
        <v>131</v>
      </c>
      <c r="B22" s="29" t="s">
        <v>52</v>
      </c>
      <c r="C22" s="30" t="n">
        <v>20</v>
      </c>
      <c r="D22" s="31" t="n">
        <v>80</v>
      </c>
      <c r="E22" s="32" t="n">
        <v>0.0771296296296296</v>
      </c>
      <c r="F22" s="31" t="n">
        <v>111.4</v>
      </c>
      <c r="G22" s="30" t="n">
        <v>0</v>
      </c>
      <c r="H22" s="31" t="n">
        <f aca="false">F22-G22</f>
        <v>111.4</v>
      </c>
      <c r="I22" s="33" t="n">
        <f aca="false">(H22*1.008)</f>
        <v>112.2912</v>
      </c>
      <c r="J22" s="31" t="s">
        <v>53</v>
      </c>
      <c r="K22" s="34" t="n">
        <v>0.248680555555556</v>
      </c>
    </row>
    <row r="23" customFormat="false" ht="18.95" hidden="false" customHeight="true" outlineLevel="0" collapsed="false">
      <c r="A23" s="28" t="s">
        <v>132</v>
      </c>
      <c r="B23" s="29" t="s">
        <v>54</v>
      </c>
      <c r="C23" s="30" t="n">
        <v>34</v>
      </c>
      <c r="D23" s="31" t="n">
        <v>87.5</v>
      </c>
      <c r="E23" s="32" t="n">
        <v>0.0764351851851852</v>
      </c>
      <c r="F23" s="31" t="n">
        <v>110.4</v>
      </c>
      <c r="G23" s="30" t="n">
        <v>1</v>
      </c>
      <c r="H23" s="31" t="n">
        <f aca="false">F23-G23</f>
        <v>109.4</v>
      </c>
      <c r="I23" s="33" t="n">
        <f aca="false">(H23*1.028)</f>
        <v>112.4632</v>
      </c>
      <c r="J23" s="31" t="s">
        <v>55</v>
      </c>
      <c r="K23" s="34" t="n">
        <v>0.245173611111111</v>
      </c>
    </row>
    <row r="24" customFormat="false" ht="18.95" hidden="false" customHeight="true" outlineLevel="0" collapsed="false">
      <c r="A24" s="28" t="s">
        <v>133</v>
      </c>
      <c r="B24" s="29" t="s">
        <v>56</v>
      </c>
      <c r="C24" s="30" t="n">
        <v>23</v>
      </c>
      <c r="D24" s="31" t="n">
        <v>82</v>
      </c>
      <c r="E24" s="32" t="n">
        <v>0.0778819444444445</v>
      </c>
      <c r="F24" s="31" t="n">
        <v>112.9</v>
      </c>
      <c r="G24" s="30" t="n">
        <v>0</v>
      </c>
      <c r="H24" s="31" t="n">
        <f aca="false">F24-G24</f>
        <v>112.9</v>
      </c>
      <c r="I24" s="33" t="n">
        <f aca="false">(H24*1.015)</f>
        <v>114.5935</v>
      </c>
      <c r="J24" s="31" t="s">
        <v>57</v>
      </c>
      <c r="K24" s="34" t="n">
        <v>0.252118055555556</v>
      </c>
    </row>
    <row r="25" customFormat="false" ht="18.95" hidden="false" customHeight="true" outlineLevel="0" collapsed="false">
      <c r="A25" s="28" t="s">
        <v>134</v>
      </c>
      <c r="B25" s="29" t="s">
        <v>60</v>
      </c>
      <c r="C25" s="30" t="n">
        <v>34</v>
      </c>
      <c r="D25" s="31" t="n">
        <v>73.5</v>
      </c>
      <c r="E25" s="32" t="n">
        <v>0.080625</v>
      </c>
      <c r="F25" s="31" t="n">
        <v>116.6</v>
      </c>
      <c r="G25" s="30" t="n">
        <v>1</v>
      </c>
      <c r="H25" s="31" t="n">
        <f aca="false">F25-G25</f>
        <v>115.6</v>
      </c>
      <c r="I25" s="33" t="n">
        <f aca="false">(H25*0.994)</f>
        <v>114.9064</v>
      </c>
      <c r="J25" s="31" t="s">
        <v>61</v>
      </c>
      <c r="K25" s="34" t="n">
        <v>0.260439814814815</v>
      </c>
    </row>
    <row r="26" customFormat="false" ht="18.95" hidden="false" customHeight="true" outlineLevel="0" collapsed="false">
      <c r="A26" s="28" t="s">
        <v>135</v>
      </c>
      <c r="B26" s="29" t="s">
        <v>62</v>
      </c>
      <c r="C26" s="30" t="n">
        <v>22</v>
      </c>
      <c r="D26" s="31" t="n">
        <v>60</v>
      </c>
      <c r="E26" s="32" t="n">
        <v>0.0841203703703704</v>
      </c>
      <c r="F26" s="31" t="n">
        <v>121.8</v>
      </c>
      <c r="G26" s="30" t="n">
        <v>0</v>
      </c>
      <c r="H26" s="31" t="n">
        <f aca="false">F26-G26</f>
        <v>121.8</v>
      </c>
      <c r="I26" s="33" t="n">
        <f aca="false">(H26*0.946)</f>
        <v>115.2228</v>
      </c>
      <c r="J26" s="31" t="s">
        <v>63</v>
      </c>
      <c r="K26" s="34" t="n">
        <v>0.272233796296296</v>
      </c>
    </row>
    <row r="27" customFormat="false" ht="18.95" hidden="false" customHeight="true" outlineLevel="0" collapsed="false">
      <c r="A27" s="28" t="s">
        <v>136</v>
      </c>
      <c r="B27" s="29" t="s">
        <v>72</v>
      </c>
      <c r="C27" s="30" t="n">
        <v>37</v>
      </c>
      <c r="D27" s="31" t="n">
        <v>82</v>
      </c>
      <c r="E27" s="32" t="n">
        <v>0.0827314814814815</v>
      </c>
      <c r="F27" s="31" t="n">
        <v>119.8</v>
      </c>
      <c r="G27" s="30" t="n">
        <v>1</v>
      </c>
      <c r="H27" s="31" t="n">
        <f aca="false">F27-G27</f>
        <v>118.8</v>
      </c>
      <c r="I27" s="33" t="n">
        <f aca="false">(H27*1.015)</f>
        <v>120.582</v>
      </c>
      <c r="J27" s="31" t="s">
        <v>73</v>
      </c>
      <c r="K27" s="34" t="n">
        <v>0.267407407407407</v>
      </c>
    </row>
    <row r="28" customFormat="false" ht="18.95" hidden="false" customHeight="true" outlineLevel="0" collapsed="false">
      <c r="A28" s="28" t="s">
        <v>137</v>
      </c>
      <c r="B28" s="29" t="s">
        <v>74</v>
      </c>
      <c r="C28" s="30" t="n">
        <v>36</v>
      </c>
      <c r="D28" s="31" t="n">
        <v>73.5</v>
      </c>
      <c r="E28" s="32" t="n">
        <v>0.0848032407407408</v>
      </c>
      <c r="F28" s="31" t="n">
        <v>122.7</v>
      </c>
      <c r="G28" s="30" t="n">
        <v>1</v>
      </c>
      <c r="H28" s="31" t="n">
        <f aca="false">F28-G28</f>
        <v>121.7</v>
      </c>
      <c r="I28" s="33" t="n">
        <f aca="false">(H28*0.994)</f>
        <v>120.9698</v>
      </c>
      <c r="J28" s="31" t="s">
        <v>75</v>
      </c>
      <c r="K28" s="34" t="n">
        <v>0.275775462962963</v>
      </c>
    </row>
    <row r="29" customFormat="false" ht="18.95" hidden="false" customHeight="true" outlineLevel="0" collapsed="false">
      <c r="A29" s="28" t="s">
        <v>138</v>
      </c>
      <c r="B29" s="29" t="s">
        <v>76</v>
      </c>
      <c r="C29" s="30" t="n">
        <v>41</v>
      </c>
      <c r="D29" s="31" t="n">
        <v>93</v>
      </c>
      <c r="E29" s="32" t="n">
        <v>0.0840277777777778</v>
      </c>
      <c r="F29" s="31" t="n">
        <v>121</v>
      </c>
      <c r="G29" s="30" t="n">
        <v>4</v>
      </c>
      <c r="H29" s="31" t="n">
        <f aca="false">F29-G29</f>
        <v>117</v>
      </c>
      <c r="I29" s="33" t="n">
        <f aca="false">(H29*1.047)</f>
        <v>122.499</v>
      </c>
      <c r="J29" s="31" t="s">
        <v>77</v>
      </c>
      <c r="K29" s="34" t="n">
        <v>0.270185185185185</v>
      </c>
    </row>
    <row r="30" customFormat="false" ht="18.95" hidden="false" customHeight="true" outlineLevel="0" collapsed="false">
      <c r="A30" s="28" t="s">
        <v>139</v>
      </c>
      <c r="B30" s="29" t="s">
        <v>78</v>
      </c>
      <c r="C30" s="30" t="n">
        <v>38</v>
      </c>
      <c r="D30" s="31" t="n">
        <v>90.5</v>
      </c>
      <c r="E30" s="32" t="n">
        <v>0.082650462962963</v>
      </c>
      <c r="F30" s="31" t="n">
        <v>119.1</v>
      </c>
      <c r="G30" s="30" t="n">
        <v>1</v>
      </c>
      <c r="H30" s="31" t="n">
        <f aca="false">F30-G30</f>
        <v>118.1</v>
      </c>
      <c r="I30" s="33" t="n">
        <f aca="false">(H30*1.041)</f>
        <v>122.9421</v>
      </c>
      <c r="J30" s="31" t="s">
        <v>79</v>
      </c>
      <c r="K30" s="34" t="n">
        <v>0.266006944444444</v>
      </c>
    </row>
    <row r="31" customFormat="false" ht="18.95" hidden="false" customHeight="true" outlineLevel="0" collapsed="false">
      <c r="A31" s="28" t="s">
        <v>140</v>
      </c>
      <c r="B31" s="29" t="s">
        <v>80</v>
      </c>
      <c r="C31" s="30" t="n">
        <v>29</v>
      </c>
      <c r="D31" s="31" t="n">
        <v>78.5</v>
      </c>
      <c r="E31" s="32" t="n">
        <v>0.0847685185185185</v>
      </c>
      <c r="F31" s="31" t="n">
        <v>122.4</v>
      </c>
      <c r="G31" s="30" t="n">
        <v>0</v>
      </c>
      <c r="H31" s="31" t="n">
        <f aca="false">F31-G31</f>
        <v>122.4</v>
      </c>
      <c r="I31" s="33" t="n">
        <f aca="false">(H31*1.008)</f>
        <v>123.3792</v>
      </c>
      <c r="J31" s="31" t="s">
        <v>81</v>
      </c>
      <c r="K31" s="34" t="n">
        <v>0.273009259259259</v>
      </c>
    </row>
    <row r="32" customFormat="false" ht="18.95" hidden="false" customHeight="true" outlineLevel="0" collapsed="false">
      <c r="A32" s="28" t="s">
        <v>141</v>
      </c>
      <c r="B32" s="29" t="s">
        <v>82</v>
      </c>
      <c r="C32" s="30" t="n">
        <v>38</v>
      </c>
      <c r="D32" s="31" t="n">
        <v>80.5</v>
      </c>
      <c r="E32" s="32" t="n">
        <v>0.0854513888888889</v>
      </c>
      <c r="F32" s="31" t="n">
        <v>123.3</v>
      </c>
      <c r="G32" s="30" t="n">
        <v>1</v>
      </c>
      <c r="H32" s="31" t="n">
        <f aca="false">F32-G32</f>
        <v>122.3</v>
      </c>
      <c r="I32" s="33" t="n">
        <f aca="false">(H32*1.015)</f>
        <v>124.1345</v>
      </c>
      <c r="J32" s="31" t="s">
        <v>83</v>
      </c>
      <c r="K32" s="34" t="n">
        <v>0.275092592592593</v>
      </c>
    </row>
    <row r="33" customFormat="false" ht="18.95" hidden="false" customHeight="true" outlineLevel="0" collapsed="false">
      <c r="A33" s="28" t="s">
        <v>142</v>
      </c>
      <c r="B33" s="29" t="s">
        <v>86</v>
      </c>
      <c r="C33" s="30" t="n">
        <v>32</v>
      </c>
      <c r="D33" s="31" t="n">
        <v>92.5</v>
      </c>
      <c r="E33" s="32" t="n">
        <v>0.0840509259259259</v>
      </c>
      <c r="F33" s="31" t="n">
        <v>121.2</v>
      </c>
      <c r="G33" s="30" t="n">
        <v>1</v>
      </c>
      <c r="H33" s="31" t="n">
        <f aca="false">F33-G33</f>
        <v>120.2</v>
      </c>
      <c r="I33" s="33" t="n">
        <f aca="false">(H33*1.041)</f>
        <v>125.1282</v>
      </c>
      <c r="J33" s="31" t="s">
        <v>87</v>
      </c>
      <c r="K33" s="34" t="n">
        <v>0.270243055555556</v>
      </c>
    </row>
    <row r="34" customFormat="false" ht="18.95" hidden="false" customHeight="true" outlineLevel="0" collapsed="false">
      <c r="A34" s="28" t="s">
        <v>143</v>
      </c>
      <c r="B34" s="29" t="s">
        <v>92</v>
      </c>
      <c r="C34" s="30" t="n">
        <v>31</v>
      </c>
      <c r="D34" s="31" t="n">
        <v>108</v>
      </c>
      <c r="E34" s="32" t="n">
        <v>0.0827430555555556</v>
      </c>
      <c r="F34" s="31" t="n">
        <v>119.9</v>
      </c>
      <c r="G34" s="30" t="n">
        <v>1</v>
      </c>
      <c r="H34" s="31" t="n">
        <f aca="false">F34-G34</f>
        <v>118.9</v>
      </c>
      <c r="I34" s="33" t="n">
        <f aca="false">(H34*1.082)</f>
        <v>128.6498</v>
      </c>
      <c r="J34" s="35" t="s">
        <v>93</v>
      </c>
      <c r="K34" s="34" t="n">
        <v>0.268055555555556</v>
      </c>
    </row>
    <row r="35" customFormat="false" ht="18.95" hidden="false" customHeight="true" outlineLevel="0" collapsed="false">
      <c r="A35" s="28" t="s">
        <v>144</v>
      </c>
      <c r="B35" s="29" t="s">
        <v>102</v>
      </c>
      <c r="C35" s="30" t="n">
        <v>28</v>
      </c>
      <c r="D35" s="31" t="n">
        <v>101</v>
      </c>
      <c r="E35" s="32" t="n">
        <v>0.0924652777777778</v>
      </c>
      <c r="F35" s="31" t="n">
        <v>133.9</v>
      </c>
      <c r="G35" s="30" t="n">
        <v>0</v>
      </c>
      <c r="H35" s="31" t="n">
        <f aca="false">F35-G35</f>
        <v>133.9</v>
      </c>
      <c r="I35" s="33" t="n">
        <f aca="false">(H35*1.065)</f>
        <v>142.6035</v>
      </c>
      <c r="J35" s="31" t="s">
        <v>103</v>
      </c>
      <c r="K35" s="34" t="n">
        <v>0.299305555555556</v>
      </c>
    </row>
    <row r="36" customFormat="false" ht="18.95" hidden="false" customHeight="true" outlineLevel="0" collapsed="false">
      <c r="A36" s="28" t="s">
        <v>145</v>
      </c>
      <c r="B36" s="29" t="s">
        <v>106</v>
      </c>
      <c r="C36" s="30" t="n">
        <v>61</v>
      </c>
      <c r="D36" s="31" t="n">
        <v>77</v>
      </c>
      <c r="E36" s="32" t="n">
        <v>0.115289351851852</v>
      </c>
      <c r="F36" s="31" t="n">
        <v>166.1</v>
      </c>
      <c r="G36" s="30" t="n">
        <v>11</v>
      </c>
      <c r="H36" s="31" t="n">
        <f aca="false">F36-G36</f>
        <v>155.1</v>
      </c>
      <c r="I36" s="33" t="n">
        <f aca="false">(H36*1.001)</f>
        <v>155.2551</v>
      </c>
      <c r="J36" s="31" t="s">
        <v>107</v>
      </c>
      <c r="K36" s="34" t="n">
        <v>0.370902777777778</v>
      </c>
    </row>
    <row r="37" customFormat="false" ht="18.95" hidden="false" customHeight="true" outlineLevel="0" collapsed="false">
      <c r="A37" s="36" t="s">
        <v>146</v>
      </c>
      <c r="B37" s="37" t="s">
        <v>108</v>
      </c>
      <c r="C37" s="38" t="n">
        <v>36</v>
      </c>
      <c r="D37" s="39" t="n">
        <v>78</v>
      </c>
      <c r="E37" s="40" t="n">
        <v>0.116041666666667</v>
      </c>
      <c r="F37" s="39" t="n">
        <v>167.6</v>
      </c>
      <c r="G37" s="38" t="n">
        <v>1</v>
      </c>
      <c r="H37" s="39" t="n">
        <f aca="false">F37-G37</f>
        <v>166.6</v>
      </c>
      <c r="I37" s="41" t="n">
        <f aca="false">(H37*1.008)</f>
        <v>167.9328</v>
      </c>
      <c r="J37" s="39" t="s">
        <v>109</v>
      </c>
      <c r="K37" s="42" t="n">
        <v>0.374340277777778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13"/>
    <col collapsed="false" customWidth="true" hidden="false" outlineLevel="0" max="3" min="3" style="0" width="7.14"/>
    <col collapsed="false" customWidth="true" hidden="false" outlineLevel="0" max="10" min="10" style="0" width="8.14"/>
    <col collapsed="false" customWidth="true" hidden="false" outlineLevel="0" max="11" min="11" style="0" width="14.14"/>
  </cols>
  <sheetData>
    <row r="1" customFormat="false" ht="25.5" hidden="false" customHeight="true" outlineLevel="0" collapsed="false">
      <c r="A1" s="12" t="s">
        <v>110</v>
      </c>
    </row>
    <row r="2" customFormat="false" ht="25.5" hidden="false" customHeight="true" outlineLevel="0" collapsed="false">
      <c r="A2" s="12" t="s">
        <v>111</v>
      </c>
    </row>
    <row r="3" customFormat="false" ht="18.75" hidden="false" customHeight="false" outlineLevel="0" collapsed="false">
      <c r="A3" s="12"/>
    </row>
    <row r="4" customFormat="false" ht="31.5" hidden="false" customHeight="true" outlineLevel="0" collapsed="false">
      <c r="A4" s="43" t="s">
        <v>112</v>
      </c>
      <c r="B4" s="44" t="s">
        <v>1</v>
      </c>
      <c r="C4" s="45" t="s">
        <v>2</v>
      </c>
      <c r="D4" s="46" t="s">
        <v>3</v>
      </c>
      <c r="E4" s="45" t="s">
        <v>4</v>
      </c>
      <c r="F4" s="47" t="s">
        <v>5</v>
      </c>
      <c r="G4" s="45" t="s">
        <v>6</v>
      </c>
      <c r="H4" s="45" t="s">
        <v>6</v>
      </c>
      <c r="I4" s="48" t="s">
        <v>7</v>
      </c>
      <c r="J4" s="47" t="s">
        <v>113</v>
      </c>
      <c r="K4" s="49" t="s">
        <v>9</v>
      </c>
    </row>
    <row r="5" customFormat="false" ht="18.95" hidden="false" customHeight="true" outlineLevel="0" collapsed="false">
      <c r="A5" s="50" t="s">
        <v>114</v>
      </c>
      <c r="B5" s="21" t="s">
        <v>20</v>
      </c>
      <c r="C5" s="51" t="n">
        <v>39</v>
      </c>
      <c r="D5" s="52" t="n">
        <v>65</v>
      </c>
      <c r="E5" s="53" t="n">
        <v>0.0826851851851852</v>
      </c>
      <c r="F5" s="52" t="n">
        <v>119.4</v>
      </c>
      <c r="G5" s="51" t="n">
        <v>14</v>
      </c>
      <c r="H5" s="52" t="n">
        <f aca="false">F5-G5</f>
        <v>105.4</v>
      </c>
      <c r="I5" s="54" t="n">
        <f aca="false">(H5*0.963)</f>
        <v>101.5002</v>
      </c>
      <c r="J5" s="52" t="s">
        <v>21</v>
      </c>
      <c r="K5" s="55" t="n">
        <v>0.266701388888889</v>
      </c>
    </row>
    <row r="6" customFormat="false" ht="18.95" hidden="false" customHeight="true" outlineLevel="0" collapsed="false">
      <c r="A6" s="50" t="s">
        <v>115</v>
      </c>
      <c r="B6" s="21" t="s">
        <v>22</v>
      </c>
      <c r="C6" s="51" t="n">
        <v>35</v>
      </c>
      <c r="D6" s="52" t="n">
        <v>58</v>
      </c>
      <c r="E6" s="53" t="n">
        <v>0.0841319444444444</v>
      </c>
      <c r="F6" s="52" t="n">
        <v>121.9</v>
      </c>
      <c r="G6" s="51" t="n">
        <v>14</v>
      </c>
      <c r="H6" s="52" t="n">
        <f aca="false">F6-G6</f>
        <v>107.9</v>
      </c>
      <c r="I6" s="54" t="n">
        <f aca="false">(H6*0.946)</f>
        <v>102.0734</v>
      </c>
      <c r="J6" s="52" t="s">
        <v>23</v>
      </c>
      <c r="K6" s="55" t="n">
        <v>0.272268518518519</v>
      </c>
    </row>
    <row r="7" customFormat="false" ht="18.95" hidden="false" customHeight="true" outlineLevel="0" collapsed="false">
      <c r="A7" s="50" t="s">
        <v>116</v>
      </c>
      <c r="B7" s="21" t="s">
        <v>30</v>
      </c>
      <c r="C7" s="51" t="n">
        <v>28</v>
      </c>
      <c r="D7" s="52" t="n">
        <v>60</v>
      </c>
      <c r="E7" s="53" t="n">
        <v>0.0854398148148148</v>
      </c>
      <c r="F7" s="52" t="n">
        <v>123.2</v>
      </c>
      <c r="G7" s="51" t="n">
        <v>14</v>
      </c>
      <c r="H7" s="52" t="n">
        <f aca="false">F7-G7</f>
        <v>109.2</v>
      </c>
      <c r="I7" s="54" t="n">
        <f aca="false">(H7*0.946)</f>
        <v>103.3032</v>
      </c>
      <c r="J7" s="52" t="s">
        <v>31</v>
      </c>
      <c r="K7" s="55" t="n">
        <v>0.275046296296296</v>
      </c>
    </row>
    <row r="8" customFormat="false" ht="18.95" hidden="false" customHeight="true" outlineLevel="0" collapsed="false">
      <c r="A8" s="56" t="s">
        <v>117</v>
      </c>
      <c r="B8" s="29" t="s">
        <v>32</v>
      </c>
      <c r="C8" s="30" t="n">
        <v>45</v>
      </c>
      <c r="D8" s="31" t="n">
        <v>53</v>
      </c>
      <c r="E8" s="32" t="n">
        <v>0.0910532407407407</v>
      </c>
      <c r="F8" s="31" t="n">
        <v>131.7</v>
      </c>
      <c r="G8" s="30" t="n">
        <v>18</v>
      </c>
      <c r="H8" s="31" t="n">
        <f aca="false">F8-G8</f>
        <v>113.7</v>
      </c>
      <c r="I8" s="33" t="n">
        <f aca="false">(H8*0.928)</f>
        <v>105.5136</v>
      </c>
      <c r="J8" s="31" t="s">
        <v>33</v>
      </c>
      <c r="K8" s="57" t="n">
        <v>0.293842592592593</v>
      </c>
    </row>
    <row r="9" customFormat="false" ht="18.95" hidden="false" customHeight="true" outlineLevel="0" collapsed="false">
      <c r="A9" s="56" t="s">
        <v>118</v>
      </c>
      <c r="B9" s="29" t="s">
        <v>58</v>
      </c>
      <c r="C9" s="30" t="n">
        <v>52</v>
      </c>
      <c r="D9" s="31" t="n">
        <v>61</v>
      </c>
      <c r="E9" s="32" t="n">
        <v>0.100023148148148</v>
      </c>
      <c r="F9" s="31" t="n">
        <v>144.2</v>
      </c>
      <c r="G9" s="30" t="n">
        <v>24</v>
      </c>
      <c r="H9" s="31" t="n">
        <f aca="false">F9-G9</f>
        <v>120.2</v>
      </c>
      <c r="I9" s="33" t="n">
        <f aca="false">(H9*0.954)</f>
        <v>114.6708</v>
      </c>
      <c r="J9" s="31" t="s">
        <v>59</v>
      </c>
      <c r="K9" s="57" t="n">
        <v>0.322222222222222</v>
      </c>
    </row>
    <row r="10" customFormat="false" ht="18.95" hidden="false" customHeight="true" outlineLevel="0" collapsed="false">
      <c r="A10" s="56" t="s">
        <v>119</v>
      </c>
      <c r="B10" s="29" t="s">
        <v>64</v>
      </c>
      <c r="C10" s="30" t="n">
        <v>40</v>
      </c>
      <c r="D10" s="31" t="n">
        <v>60</v>
      </c>
      <c r="E10" s="32" t="n">
        <v>0.0972222222222222</v>
      </c>
      <c r="F10" s="31" t="n">
        <v>140</v>
      </c>
      <c r="G10" s="30" t="n">
        <v>18</v>
      </c>
      <c r="H10" s="31" t="n">
        <f aca="false">F10-G10</f>
        <v>122</v>
      </c>
      <c r="I10" s="33" t="n">
        <f aca="false">(H10*0.946)</f>
        <v>115.412</v>
      </c>
      <c r="J10" s="31" t="s">
        <v>65</v>
      </c>
      <c r="K10" s="57" t="n">
        <v>0.312546296296296</v>
      </c>
    </row>
    <row r="11" customFormat="false" ht="18.95" hidden="false" customHeight="true" outlineLevel="0" collapsed="false">
      <c r="A11" s="56" t="s">
        <v>120</v>
      </c>
      <c r="B11" s="29" t="s">
        <v>66</v>
      </c>
      <c r="C11" s="30" t="n">
        <v>38</v>
      </c>
      <c r="D11" s="31" t="n">
        <v>77</v>
      </c>
      <c r="E11" s="32" t="n">
        <v>0.0910069444444445</v>
      </c>
      <c r="F11" s="31" t="n">
        <v>131.3</v>
      </c>
      <c r="G11" s="30" t="n">
        <v>14</v>
      </c>
      <c r="H11" s="31" t="n">
        <f aca="false">F11-G11</f>
        <v>117.3</v>
      </c>
      <c r="I11" s="33" t="n">
        <f aca="false">(H11*1.001)</f>
        <v>117.4173</v>
      </c>
      <c r="J11" s="31" t="s">
        <v>67</v>
      </c>
      <c r="K11" s="57" t="n">
        <v>0.293101851851852</v>
      </c>
    </row>
    <row r="12" customFormat="false" ht="18.95" hidden="false" customHeight="true" outlineLevel="0" collapsed="false">
      <c r="A12" s="56" t="s">
        <v>121</v>
      </c>
      <c r="B12" s="29" t="s">
        <v>68</v>
      </c>
      <c r="C12" s="30" t="n">
        <v>28</v>
      </c>
      <c r="D12" s="31" t="n">
        <v>67</v>
      </c>
      <c r="E12" s="32" t="n">
        <v>0.0944791666666667</v>
      </c>
      <c r="F12" s="31" t="n">
        <v>136.3</v>
      </c>
      <c r="G12" s="30" t="n">
        <v>14</v>
      </c>
      <c r="H12" s="31" t="n">
        <f aca="false">F12-G12</f>
        <v>122.3</v>
      </c>
      <c r="I12" s="33" t="n">
        <f aca="false">(H12*0.971)</f>
        <v>118.7533</v>
      </c>
      <c r="J12" s="31" t="s">
        <v>69</v>
      </c>
      <c r="K12" s="57" t="n">
        <v>0.304247685185185</v>
      </c>
    </row>
    <row r="13" customFormat="false" ht="18.95" hidden="false" customHeight="true" outlineLevel="0" collapsed="false">
      <c r="A13" s="56" t="s">
        <v>122</v>
      </c>
      <c r="B13" s="29" t="s">
        <v>70</v>
      </c>
      <c r="C13" s="30" t="n">
        <v>52</v>
      </c>
      <c r="D13" s="31" t="n">
        <v>56</v>
      </c>
      <c r="E13" s="32" t="n">
        <v>0.104930555555556</v>
      </c>
      <c r="F13" s="31" t="n">
        <v>151.6</v>
      </c>
      <c r="G13" s="30" t="n">
        <v>24</v>
      </c>
      <c r="H13" s="31" t="n">
        <f aca="false">F13-G13</f>
        <v>127.6</v>
      </c>
      <c r="I13" s="33" t="n">
        <f aca="false">(H13*0.937)</f>
        <v>119.5612</v>
      </c>
      <c r="J13" s="31" t="s">
        <v>71</v>
      </c>
      <c r="K13" s="57" t="n">
        <v>0.338275462962963</v>
      </c>
    </row>
    <row r="14" customFormat="false" ht="18.95" hidden="false" customHeight="true" outlineLevel="0" collapsed="false">
      <c r="A14" s="56" t="s">
        <v>123</v>
      </c>
      <c r="B14" s="29" t="s">
        <v>84</v>
      </c>
      <c r="C14" s="30" t="n">
        <v>23</v>
      </c>
      <c r="D14" s="31" t="n">
        <v>62</v>
      </c>
      <c r="E14" s="32" t="n">
        <v>0.100694444444444</v>
      </c>
      <c r="F14" s="31" t="n">
        <v>145</v>
      </c>
      <c r="G14" s="30" t="n">
        <v>14</v>
      </c>
      <c r="H14" s="31" t="n">
        <f aca="false">F14-G14</f>
        <v>131</v>
      </c>
      <c r="I14" s="33" t="n">
        <f aca="false">(H14*0.954)</f>
        <v>124.974</v>
      </c>
      <c r="J14" s="31" t="s">
        <v>85</v>
      </c>
      <c r="K14" s="57" t="n">
        <v>0.323668981481482</v>
      </c>
    </row>
    <row r="15" customFormat="false" ht="18.95" hidden="false" customHeight="true" outlineLevel="0" collapsed="false">
      <c r="A15" s="56" t="s">
        <v>124</v>
      </c>
      <c r="B15" s="29" t="s">
        <v>88</v>
      </c>
      <c r="C15" s="30" t="n">
        <v>27</v>
      </c>
      <c r="D15" s="31" t="n">
        <v>74</v>
      </c>
      <c r="E15" s="32" t="n">
        <v>0.0987037037037037</v>
      </c>
      <c r="F15" s="31" t="n">
        <v>142.8</v>
      </c>
      <c r="G15" s="30" t="n">
        <v>14</v>
      </c>
      <c r="H15" s="31" t="n">
        <f aca="false">F15-G15</f>
        <v>128.8</v>
      </c>
      <c r="I15" s="33" t="n">
        <f aca="false">(H15*0.994)</f>
        <v>128.0272</v>
      </c>
      <c r="J15" s="31" t="s">
        <v>89</v>
      </c>
      <c r="K15" s="57" t="n">
        <v>0.31880787037037</v>
      </c>
    </row>
    <row r="16" customFormat="false" ht="18.95" hidden="false" customHeight="true" outlineLevel="0" collapsed="false">
      <c r="A16" s="56" t="s">
        <v>125</v>
      </c>
      <c r="B16" s="29" t="s">
        <v>90</v>
      </c>
      <c r="C16" s="30" t="n">
        <v>40</v>
      </c>
      <c r="D16" s="31" t="n">
        <v>68</v>
      </c>
      <c r="E16" s="32" t="n">
        <v>0.103518518518519</v>
      </c>
      <c r="F16" s="31" t="n">
        <v>149.4</v>
      </c>
      <c r="G16" s="30" t="n">
        <v>18</v>
      </c>
      <c r="H16" s="31" t="n">
        <f aca="false">F16-G16</f>
        <v>131.4</v>
      </c>
      <c r="I16" s="33" t="n">
        <f aca="false">(H16*0.979)</f>
        <v>128.6406</v>
      </c>
      <c r="J16" s="31" t="s">
        <v>91</v>
      </c>
      <c r="K16" s="57" t="n">
        <v>0.333414351851852</v>
      </c>
    </row>
    <row r="17" customFormat="false" ht="18.95" hidden="false" customHeight="true" outlineLevel="0" collapsed="false">
      <c r="A17" s="56" t="s">
        <v>126</v>
      </c>
      <c r="B17" s="29" t="s">
        <v>94</v>
      </c>
      <c r="C17" s="30" t="n">
        <v>31</v>
      </c>
      <c r="D17" s="31" t="n">
        <v>51</v>
      </c>
      <c r="E17" s="32" t="n">
        <v>0.109085648148148</v>
      </c>
      <c r="F17" s="31" t="n">
        <v>157.5</v>
      </c>
      <c r="G17" s="30" t="n">
        <v>14</v>
      </c>
      <c r="H17" s="31" t="n">
        <f aca="false">F17-G17</f>
        <v>143.5</v>
      </c>
      <c r="I17" s="33" t="n">
        <f aca="false">(H17*0.918)</f>
        <v>131.733</v>
      </c>
      <c r="J17" s="31" t="s">
        <v>95</v>
      </c>
      <c r="K17" s="57" t="n">
        <v>0.351469907407407</v>
      </c>
    </row>
    <row r="18" customFormat="false" ht="18.95" hidden="false" customHeight="true" outlineLevel="0" collapsed="false">
      <c r="A18" s="56" t="s">
        <v>127</v>
      </c>
      <c r="B18" s="29" t="s">
        <v>96</v>
      </c>
      <c r="C18" s="30" t="n">
        <v>49</v>
      </c>
      <c r="D18" s="31" t="n">
        <v>69.5</v>
      </c>
      <c r="E18" s="32" t="n">
        <v>0.106944444444444</v>
      </c>
      <c r="F18" s="31" t="n">
        <v>154</v>
      </c>
      <c r="G18" s="30" t="n">
        <v>18</v>
      </c>
      <c r="H18" s="31" t="n">
        <f aca="false">F18-G18</f>
        <v>136</v>
      </c>
      <c r="I18" s="33" t="n">
        <f aca="false">(H18*0.979)</f>
        <v>133.144</v>
      </c>
      <c r="J18" s="31" t="s">
        <v>97</v>
      </c>
      <c r="K18" s="57" t="n">
        <v>0.343831018518519</v>
      </c>
    </row>
    <row r="19" customFormat="false" ht="18.95" hidden="false" customHeight="true" outlineLevel="0" collapsed="false">
      <c r="A19" s="56" t="s">
        <v>128</v>
      </c>
      <c r="B19" s="29" t="s">
        <v>98</v>
      </c>
      <c r="C19" s="30" t="n">
        <v>33</v>
      </c>
      <c r="D19" s="31" t="n">
        <v>67</v>
      </c>
      <c r="E19" s="32" t="n">
        <v>0.104953703703704</v>
      </c>
      <c r="F19" s="31" t="n">
        <v>151.8</v>
      </c>
      <c r="G19" s="30" t="n">
        <v>14</v>
      </c>
      <c r="H19" s="31" t="n">
        <f aca="false">F19-G19</f>
        <v>137.8</v>
      </c>
      <c r="I19" s="33" t="n">
        <f aca="false">(H19*0.971)</f>
        <v>133.8038</v>
      </c>
      <c r="J19" s="31" t="s">
        <v>99</v>
      </c>
      <c r="K19" s="57" t="n">
        <v>0.338935185185185</v>
      </c>
    </row>
    <row r="20" customFormat="false" ht="18.95" hidden="false" customHeight="true" outlineLevel="0" collapsed="false">
      <c r="A20" s="56" t="s">
        <v>129</v>
      </c>
      <c r="B20" s="29" t="s">
        <v>100</v>
      </c>
      <c r="C20" s="30" t="n">
        <v>36</v>
      </c>
      <c r="D20" s="31" t="n">
        <v>51</v>
      </c>
      <c r="E20" s="32" t="n">
        <v>0.116018518518519</v>
      </c>
      <c r="F20" s="31" t="n">
        <v>167.4</v>
      </c>
      <c r="G20" s="30" t="n">
        <v>14</v>
      </c>
      <c r="H20" s="31" t="n">
        <f aca="false">F20-G20</f>
        <v>153.4</v>
      </c>
      <c r="I20" s="33" t="n">
        <f aca="false">(H20*0.918)</f>
        <v>140.8212</v>
      </c>
      <c r="J20" s="31" t="s">
        <v>101</v>
      </c>
      <c r="K20" s="57" t="n">
        <v>0.373703703703704</v>
      </c>
    </row>
    <row r="21" customFormat="false" ht="18.95" hidden="false" customHeight="true" outlineLevel="0" collapsed="false">
      <c r="A21" s="58" t="s">
        <v>130</v>
      </c>
      <c r="B21" s="59" t="s">
        <v>104</v>
      </c>
      <c r="C21" s="60" t="n">
        <v>57</v>
      </c>
      <c r="D21" s="61" t="n">
        <v>70</v>
      </c>
      <c r="E21" s="62" t="n">
        <v>0.117453703703704</v>
      </c>
      <c r="F21" s="61" t="n">
        <v>169.8</v>
      </c>
      <c r="G21" s="60" t="n">
        <v>24</v>
      </c>
      <c r="H21" s="61" t="n">
        <f aca="false">F21-G21</f>
        <v>145.8</v>
      </c>
      <c r="I21" s="63" t="n">
        <f aca="false">(H21*0.979)</f>
        <v>142.7382</v>
      </c>
      <c r="J21" s="61" t="s">
        <v>105</v>
      </c>
      <c r="K21" s="64" t="n">
        <v>0.379224537037037</v>
      </c>
    </row>
  </sheetData>
  <printOptions headings="false" gridLines="false" gridLinesSet="true" horizontalCentered="false" verticalCentered="false"/>
  <pageMargins left="0.409722222222222" right="0.470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7:46:31Z</dcterms:created>
  <dc:creator>Dott. Antonello Cantera</dc:creator>
  <dc:description/>
  <dc:language>en-US</dc:language>
  <cp:lastModifiedBy>Dott. Antonello Cantera</cp:lastModifiedBy>
  <cp:lastPrinted>2004-05-18T15:16:25Z</cp:lastPrinted>
  <dcterms:modified xsi:type="dcterms:W3CDTF">2004-05-19T06:45:10Z</dcterms:modified>
  <cp:revision>0</cp:revision>
  <dc:subject/>
  <dc:title/>
</cp:coreProperties>
</file>