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" sheetId="1" state="visible" r:id="rId2"/>
    <sheet name="uomin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60">
  <si>
    <t xml:space="preserve">3° C2 ROW RACE 2004</t>
  </si>
  <si>
    <t xml:space="preserve">2° PROVA LOCALE - 2000 M  coefficiente età/peso</t>
  </si>
  <si>
    <t xml:space="preserve">NOMINATIVO</t>
  </si>
  <si>
    <t xml:space="preserve">PALESTRA</t>
  </si>
  <si>
    <t xml:space="preserve">PESO</t>
  </si>
  <si>
    <t xml:space="preserve">ETA'</t>
  </si>
  <si>
    <t xml:space="preserve">     PASSO</t>
  </si>
  <si>
    <t xml:space="preserve">PASSO CORRETTO</t>
  </si>
  <si>
    <t xml:space="preserve">SECS</t>
  </si>
  <si>
    <t xml:space="preserve">Posiz.</t>
  </si>
  <si>
    <t xml:space="preserve">punti</t>
  </si>
  <si>
    <t xml:space="preserve">OROSEANU ELENA</t>
  </si>
  <si>
    <t xml:space="preserve">FASHION</t>
  </si>
  <si>
    <t xml:space="preserve">ROMA</t>
  </si>
  <si>
    <t xml:space="preserve">napoli vanessa</t>
  </si>
  <si>
    <t xml:space="preserve">dimanic center 2000</t>
  </si>
  <si>
    <t xml:space="preserve">SOLOFRA</t>
  </si>
  <si>
    <t xml:space="preserve">SCARIAN IVANA</t>
  </si>
  <si>
    <t xml:space="preserve">PROSPORT</t>
  </si>
  <si>
    <t xml:space="preserve">BELLUNO</t>
  </si>
  <si>
    <t xml:space="preserve">ponzini sofia</t>
  </si>
  <si>
    <t xml:space="preserve">performance</t>
  </si>
  <si>
    <t xml:space="preserve">CATANIA</t>
  </si>
  <si>
    <t xml:space="preserve">curcio alessandra</t>
  </si>
  <si>
    <t xml:space="preserve">TRENTINI PAOLA</t>
  </si>
  <si>
    <t xml:space="preserve">ginolfi carmela</t>
  </si>
  <si>
    <t xml:space="preserve">penna monica</t>
  </si>
  <si>
    <t xml:space="preserve">fichera enza</t>
  </si>
  <si>
    <t xml:space="preserve">de piano raffaella</t>
  </si>
  <si>
    <t xml:space="preserve">TRENTINI CRISTINA</t>
  </si>
  <si>
    <t xml:space="preserve">di lorenzo valeria</t>
  </si>
  <si>
    <t xml:space="preserve">GENTILE ROSARIA</t>
  </si>
  <si>
    <t xml:space="preserve">CIRASOLE ESTER</t>
  </si>
  <si>
    <t xml:space="preserve">piciocchi ornella </t>
  </si>
  <si>
    <t xml:space="preserve">TARDIOLO STEFANIA</t>
  </si>
  <si>
    <t xml:space="preserve">FIT VILLAGE</t>
  </si>
  <si>
    <t xml:space="preserve">DONTI CINZIA</t>
  </si>
  <si>
    <t xml:space="preserve">FLEMING</t>
  </si>
  <si>
    <t xml:space="preserve">FABI MARIA PIA</t>
  </si>
  <si>
    <t xml:space="preserve">VITTICCHIE' VERONICA</t>
  </si>
  <si>
    <t xml:space="preserve">FITNESS FACTOR</t>
  </si>
  <si>
    <t xml:space="preserve">giorgio graziana</t>
  </si>
  <si>
    <t xml:space="preserve">ANDREOLLI ANGIOLA</t>
  </si>
  <si>
    <t xml:space="preserve">del vacchio giuseppina</t>
  </si>
  <si>
    <t xml:space="preserve">Gallucci Luisa</t>
  </si>
  <si>
    <t xml:space="preserve">Fitness Land</t>
  </si>
  <si>
    <t xml:space="preserve">CHERUBINI RITA</t>
  </si>
  <si>
    <t xml:space="preserve">CASER ANTONELLA</t>
  </si>
  <si>
    <t xml:space="preserve">BONOTTI CLAUDIA</t>
  </si>
  <si>
    <t xml:space="preserve">DEMATTE' MICHELA</t>
  </si>
  <si>
    <t xml:space="preserve">TRENTINA ROWERS</t>
  </si>
  <si>
    <t xml:space="preserve">MAZZUCCO NIVES</t>
  </si>
  <si>
    <t xml:space="preserve">SPIN TONIC</t>
  </si>
  <si>
    <t xml:space="preserve">DONATI LUCIANA</t>
  </si>
  <si>
    <t xml:space="preserve">IPPOCAMPO</t>
  </si>
  <si>
    <t xml:space="preserve">MARIANTONI SIMONA</t>
  </si>
  <si>
    <t xml:space="preserve">MORGANTI ROBERTA</t>
  </si>
  <si>
    <t xml:space="preserve">FABIANI LICIA</t>
  </si>
  <si>
    <t xml:space="preserve">REDAVID ANGELA</t>
  </si>
  <si>
    <t xml:space="preserve">FORUM</t>
  </si>
  <si>
    <t xml:space="preserve">Noschese Norma</t>
  </si>
  <si>
    <t xml:space="preserve">CUS Salerno</t>
  </si>
  <si>
    <t xml:space="preserve">FAINA ELEONORA</t>
  </si>
  <si>
    <t xml:space="preserve">D'APICE ANGELA</t>
  </si>
  <si>
    <t xml:space="preserve">QUEEN'S</t>
  </si>
  <si>
    <t xml:space="preserve">COLAFRANCESCO EMANUELA</t>
  </si>
  <si>
    <t xml:space="preserve">CARBONE MONIA</t>
  </si>
  <si>
    <t xml:space="preserve">del vacchio agnese</t>
  </si>
  <si>
    <t xml:space="preserve">GORACCI DANIELA</t>
  </si>
  <si>
    <t xml:space="preserve">Citro Giulia</t>
  </si>
  <si>
    <t xml:space="preserve">TALAMINI ALESSANDRA</t>
  </si>
  <si>
    <t xml:space="preserve">DA PRA' MARTA</t>
  </si>
  <si>
    <t xml:space="preserve">TORENTI DEBORA</t>
  </si>
  <si>
    <t xml:space="preserve">DABLIU</t>
  </si>
  <si>
    <t xml:space="preserve">DE ANGELIS DANIELA</t>
  </si>
  <si>
    <t xml:space="preserve">parmigiano carla</t>
  </si>
  <si>
    <t xml:space="preserve">GRUBER VANIA</t>
  </si>
  <si>
    <t xml:space="preserve">RICCOBALDI COSTANZA</t>
  </si>
  <si>
    <t xml:space="preserve">CAMBONI LAURA</t>
  </si>
  <si>
    <t xml:space="preserve">MOSCHETTI BARBARA</t>
  </si>
  <si>
    <t xml:space="preserve">DE MARTIN DANIELA</t>
  </si>
  <si>
    <t xml:space="preserve">DA COL ROBERTA</t>
  </si>
  <si>
    <t xml:space="preserve">VERONESE ERMINIA</t>
  </si>
  <si>
    <t xml:space="preserve">MERCURI ALESSIA</t>
  </si>
  <si>
    <t xml:space="preserve">Vasilieva Anna</t>
  </si>
  <si>
    <t xml:space="preserve">FALCINELLI SIMONA</t>
  </si>
  <si>
    <t xml:space="preserve">CIVERCHIA RAFFAELLA</t>
  </si>
  <si>
    <t xml:space="preserve">BONAFEDE ANNA</t>
  </si>
  <si>
    <t xml:space="preserve">GARGIOLI BIANCA</t>
  </si>
  <si>
    <t xml:space="preserve">caliano maria</t>
  </si>
  <si>
    <t xml:space="preserve">PESCE LUCIA</t>
  </si>
  <si>
    <t xml:space="preserve">guarino pina</t>
  </si>
  <si>
    <t xml:space="preserve">fiore francesca</t>
  </si>
  <si>
    <t xml:space="preserve">SALVATORI EMMA</t>
  </si>
  <si>
    <t xml:space="preserve">^ Prove locali aprile.2004 - m. 2000 coefficiente età/peso</t>
  </si>
  <si>
    <t xml:space="preserve">LUOGO </t>
  </si>
  <si>
    <t xml:space="preserve">                    PASSO</t>
  </si>
  <si>
    <t xml:space="preserve"> PASSO CORRETTO</t>
  </si>
  <si>
    <t xml:space="preserve">Punti</t>
  </si>
  <si>
    <t xml:space="preserve">ingino francesco</t>
  </si>
  <si>
    <t xml:space="preserve">silba giuseppe </t>
  </si>
  <si>
    <t xml:space="preserve">ROMOLI EMANUELE</t>
  </si>
  <si>
    <t xml:space="preserve">VARAMO CLAUDIO</t>
  </si>
  <si>
    <t xml:space="preserve">corsaro nicola</t>
  </si>
  <si>
    <t xml:space="preserve">GIANNINI ALESSANDRO</t>
  </si>
  <si>
    <t xml:space="preserve">DE MEIO STEFANO</t>
  </si>
  <si>
    <t xml:space="preserve">cirino francesco</t>
  </si>
  <si>
    <t xml:space="preserve">gulisano giuseppe</t>
  </si>
  <si>
    <t xml:space="preserve">MANES LUIGI</t>
  </si>
  <si>
    <t xml:space="preserve">d'angelo mario</t>
  </si>
  <si>
    <t xml:space="preserve">CARFAGNINI TIZIANO</t>
  </si>
  <si>
    <t xml:space="preserve">MIRABELLA STEFANO</t>
  </si>
  <si>
    <t xml:space="preserve">PANCERA LEONARDO</t>
  </si>
  <si>
    <t xml:space="preserve">Caporiolo Gennarino</t>
  </si>
  <si>
    <t xml:space="preserve">gaeta gianluca</t>
  </si>
  <si>
    <t xml:space="preserve">FUMANELLI MAURO</t>
  </si>
  <si>
    <t xml:space="preserve">ETZI ALEX</t>
  </si>
  <si>
    <t xml:space="preserve">Pastore Rosario</t>
  </si>
  <si>
    <t xml:space="preserve">NALESSO MAURIZIO</t>
  </si>
  <si>
    <t xml:space="preserve">GRASSI GIANMARIA</t>
  </si>
  <si>
    <t xml:space="preserve">FITNESS GALAXY</t>
  </si>
  <si>
    <t xml:space="preserve">Gallucci Antonio</t>
  </si>
  <si>
    <t xml:space="preserve">ANTONACCI FILIPPO</t>
  </si>
  <si>
    <t xml:space="preserve">TRICOLI ALESSANDRO</t>
  </si>
  <si>
    <t xml:space="preserve">PALLIANI ROBERTO</t>
  </si>
  <si>
    <t xml:space="preserve">FORIGLIO ROMANO</t>
  </si>
  <si>
    <t xml:space="preserve">PEPERONI RUDI</t>
  </si>
  <si>
    <t xml:space="preserve">GABANI EMILIANO</t>
  </si>
  <si>
    <t xml:space="preserve">carpentieri paolo</t>
  </si>
  <si>
    <t xml:space="preserve">sottile stefano</t>
  </si>
  <si>
    <t xml:space="preserve">BATTUELLO MICHELE</t>
  </si>
  <si>
    <t xml:space="preserve">DE MEIO MAURO</t>
  </si>
  <si>
    <t xml:space="preserve">PASSONI ENRICO</t>
  </si>
  <si>
    <t xml:space="preserve">maugeri andrea</t>
  </si>
  <si>
    <t xml:space="preserve">GUERRA ANDREA</t>
  </si>
  <si>
    <t xml:space="preserve">CONTI ENRICO</t>
  </si>
  <si>
    <t xml:space="preserve">PAPALEO ATTILIO</t>
  </si>
  <si>
    <t xml:space="preserve">POTTIER ANDREA</t>
  </si>
  <si>
    <t xml:space="preserve">De Chiara Giuseppe</t>
  </si>
  <si>
    <t xml:space="preserve">BELLARDI ANDREA</t>
  </si>
  <si>
    <t xml:space="preserve">BONI ROBERTO</t>
  </si>
  <si>
    <t xml:space="preserve">DENICU GIAMPIETRO</t>
  </si>
  <si>
    <t xml:space="preserve">greco maurizio</t>
  </si>
  <si>
    <t xml:space="preserve">saitta vincenzo</t>
  </si>
  <si>
    <t xml:space="preserve">palumbo nicola</t>
  </si>
  <si>
    <t xml:space="preserve">ROSSELLO BENIAMINO</t>
  </si>
  <si>
    <t xml:space="preserve">FOX</t>
  </si>
  <si>
    <t xml:space="preserve">Salvatore Luca</t>
  </si>
  <si>
    <t xml:space="preserve">Olimpica</t>
  </si>
  <si>
    <t xml:space="preserve">DECARLI SANDRO</t>
  </si>
  <si>
    <t xml:space="preserve">MOGNOL SANIO</t>
  </si>
  <si>
    <t xml:space="preserve">scuto alfio</t>
  </si>
  <si>
    <t xml:space="preserve">penna danilo</t>
  </si>
  <si>
    <t xml:space="preserve">ardenti massimo</t>
  </si>
  <si>
    <t xml:space="preserve">LIGAS GIOVANNI</t>
  </si>
  <si>
    <t xml:space="preserve">CANNELLA ANDREA</t>
  </si>
  <si>
    <t xml:space="preserve">Petrone Emilio</t>
  </si>
  <si>
    <t xml:space="preserve">MOSER CLAUDIO</t>
  </si>
  <si>
    <t xml:space="preserve">Scrima Gianluca</t>
  </si>
  <si>
    <t xml:space="preserve">CINCOTTI MARIO</t>
  </si>
  <si>
    <t xml:space="preserve">schillaci luca</t>
  </si>
  <si>
    <t xml:space="preserve">Vallone Lorenzo</t>
  </si>
  <si>
    <t xml:space="preserve">TOFFOLI ENRICO</t>
  </si>
  <si>
    <t xml:space="preserve">CIUCCIARELLI BRUNO</t>
  </si>
  <si>
    <t xml:space="preserve">scuderi francesco</t>
  </si>
  <si>
    <t xml:space="preserve">DAMIANO GIUSEPPE</t>
  </si>
  <si>
    <t xml:space="preserve">ANDREAZZI MICHELE</t>
  </si>
  <si>
    <t xml:space="preserve">Capriolo Piero</t>
  </si>
  <si>
    <t xml:space="preserve">greco giuseppe</t>
  </si>
  <si>
    <t xml:space="preserve">de santis massimo</t>
  </si>
  <si>
    <t xml:space="preserve">Girolamo Vito</t>
  </si>
  <si>
    <t xml:space="preserve">RICCIARDOLO PAOLO</t>
  </si>
  <si>
    <t xml:space="preserve">messina simone</t>
  </si>
  <si>
    <t xml:space="preserve">Peduto Dario</t>
  </si>
  <si>
    <t xml:space="preserve">DE ROS DARIO</t>
  </si>
  <si>
    <t xml:space="preserve">ANDRONICO CLAUDIO</t>
  </si>
  <si>
    <t xml:space="preserve">SORIO OMAR</t>
  </si>
  <si>
    <t xml:space="preserve">DE SANTIS  CASIMIRO</t>
  </si>
  <si>
    <t xml:space="preserve">COLLETTA ANDREA</t>
  </si>
  <si>
    <t xml:space="preserve">Berardo Sacha</t>
  </si>
  <si>
    <t xml:space="preserve">ALLETTO MARCELLO</t>
  </si>
  <si>
    <t xml:space="preserve">FABRI EUGENIO</t>
  </si>
  <si>
    <t xml:space="preserve">MIGNANI EMILIANO</t>
  </si>
  <si>
    <t xml:space="preserve">lettieri Pasquale</t>
  </si>
  <si>
    <t xml:space="preserve">NARDI MANLIO</t>
  </si>
  <si>
    <t xml:space="preserve">BONFIGLIO GIOVANNI</t>
  </si>
  <si>
    <t xml:space="preserve">Buonfiglio Alessandro</t>
  </si>
  <si>
    <t xml:space="preserve">PENZO FABRIZIO</t>
  </si>
  <si>
    <t xml:space="preserve">ALAIMO ROBERTO</t>
  </si>
  <si>
    <t xml:space="preserve">RUSSO FERNANDO</t>
  </si>
  <si>
    <t xml:space="preserve">DE BONA LUCA</t>
  </si>
  <si>
    <t xml:space="preserve">FAUSTINI GIANFRANCO</t>
  </si>
  <si>
    <t xml:space="preserve">parrinello enrico</t>
  </si>
  <si>
    <t xml:space="preserve">molino lorenzo</t>
  </si>
  <si>
    <t xml:space="preserve">Masullo Enzo</t>
  </si>
  <si>
    <t xml:space="preserve">Sica Rosario</t>
  </si>
  <si>
    <t xml:space="preserve">EVANGELISTA GIOVANNI</t>
  </si>
  <si>
    <t xml:space="preserve">MARTELLUCCI ANTONIO</t>
  </si>
  <si>
    <t xml:space="preserve">leotta marco</t>
  </si>
  <si>
    <t xml:space="preserve">DE BONA MARCO</t>
  </si>
  <si>
    <t xml:space="preserve">MORIGINE ALFREDO</t>
  </si>
  <si>
    <t xml:space="preserve">mangiamelli lorenzo</t>
  </si>
  <si>
    <t xml:space="preserve">consoli placido</t>
  </si>
  <si>
    <t xml:space="preserve">Rufolo Luigi</t>
  </si>
  <si>
    <t xml:space="preserve">CARICCHIA CLAUDIO</t>
  </si>
  <si>
    <t xml:space="preserve">CICCU GIOVANNI</t>
  </si>
  <si>
    <t xml:space="preserve">Rago Mario</t>
  </si>
  <si>
    <t xml:space="preserve">DE NES GIULIANO</t>
  </si>
  <si>
    <t xml:space="preserve">CECCONI ANDREA</t>
  </si>
  <si>
    <t xml:space="preserve">DURANTE ADRIANO</t>
  </si>
  <si>
    <t xml:space="preserve">FONTANA DUILIO</t>
  </si>
  <si>
    <t xml:space="preserve">FABBRI ANDREA</t>
  </si>
  <si>
    <t xml:space="preserve">Cuoco Marco</t>
  </si>
  <si>
    <t xml:space="preserve">IORI ROBERTO</t>
  </si>
  <si>
    <t xml:space="preserve">MANISCALCO FABRIZIO</t>
  </si>
  <si>
    <t xml:space="preserve">riccardo franco</t>
  </si>
  <si>
    <t xml:space="preserve">PAGNOTTA PIER LUIGI</t>
  </si>
  <si>
    <t xml:space="preserve">Bidda Mustafa</t>
  </si>
  <si>
    <t xml:space="preserve">ASTARITA ARMANDO</t>
  </si>
  <si>
    <t xml:space="preserve">LISO MASSIMO</t>
  </si>
  <si>
    <t xml:space="preserve">MARGUTTI FRANCESCO</t>
  </si>
  <si>
    <t xml:space="preserve">TORMEN GIANLUCA</t>
  </si>
  <si>
    <t xml:space="preserve">Gallucci Orlando</t>
  </si>
  <si>
    <t xml:space="preserve">Zolzettich Giuseppe</t>
  </si>
  <si>
    <t xml:space="preserve">Buonfiglio Nicola</t>
  </si>
  <si>
    <t xml:space="preserve">CAPORALI CLAUDIO</t>
  </si>
  <si>
    <t xml:space="preserve">CIVERCHIA LEONARDO</t>
  </si>
  <si>
    <t xml:space="preserve">d'amato frank</t>
  </si>
  <si>
    <t xml:space="preserve">vecchiarello luigi</t>
  </si>
  <si>
    <t xml:space="preserve">Vercelli Paolo</t>
  </si>
  <si>
    <t xml:space="preserve">Vignola Nobile</t>
  </si>
  <si>
    <t xml:space="preserve">MIGLIACCIO MASSIMO</t>
  </si>
  <si>
    <t xml:space="preserve">Valiev Igor</t>
  </si>
  <si>
    <t xml:space="preserve">DHO PAOLO</t>
  </si>
  <si>
    <t xml:space="preserve">PINAZZA EUGENIO</t>
  </si>
  <si>
    <t xml:space="preserve">CHIARELLI LUIGI</t>
  </si>
  <si>
    <t xml:space="preserve">mazzocca michele</t>
  </si>
  <si>
    <t xml:space="preserve">fruncillo alfonso</t>
  </si>
  <si>
    <t xml:space="preserve">TAGLIABO' STEFANO</t>
  </si>
  <si>
    <t xml:space="preserve">salvo ippolito</t>
  </si>
  <si>
    <t xml:space="preserve">laudati domenico</t>
  </si>
  <si>
    <t xml:space="preserve">vottariello giovanni </t>
  </si>
  <si>
    <t xml:space="preserve">olivieri massimiliano</t>
  </si>
  <si>
    <t xml:space="preserve">calienno gaetano</t>
  </si>
  <si>
    <t xml:space="preserve">Giannatasio Giuseppe</t>
  </si>
  <si>
    <t xml:space="preserve">califano michele</t>
  </si>
  <si>
    <t xml:space="preserve">buonanno umberto</t>
  </si>
  <si>
    <t xml:space="preserve">curcio alessandro</t>
  </si>
  <si>
    <t xml:space="preserve">del pesce pierpaolo</t>
  </si>
  <si>
    <t xml:space="preserve">cirino enrico</t>
  </si>
  <si>
    <t xml:space="preserve">caporaso giuseppe</t>
  </si>
  <si>
    <t xml:space="preserve">de filippis gennaro</t>
  </si>
  <si>
    <t xml:space="preserve">tironese luigi</t>
  </si>
  <si>
    <t xml:space="preserve">trapasso francesco</t>
  </si>
  <si>
    <t xml:space="preserve">mazzocca antonio</t>
  </si>
  <si>
    <t xml:space="preserve">del gaizo andrea</t>
  </si>
  <si>
    <t xml:space="preserve">tufano domenico</t>
  </si>
  <si>
    <t xml:space="preserve">faggiano luciano</t>
  </si>
  <si>
    <t xml:space="preserve">basile raffaele</t>
  </si>
  <si>
    <t xml:space="preserve">carpentieri sab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FF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I/LAURA/ROW%20RACE%202004%20Foglio%20di%20calcolo%20DINAMIC%20CEN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"/>
      <sheetName val="RACEM_1prova"/>
      <sheetName val="RACEW_1prova"/>
      <sheetName val="CLASS"/>
      <sheetName val="ClassSquadre"/>
      <sheetName val="RACEM_matrice"/>
      <sheetName val="RACEW_matrice"/>
      <sheetName val="Calcoli_M"/>
      <sheetName val="Calcoli_W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N4">
            <v>1</v>
          </cell>
          <cell r="O4">
            <v>40</v>
          </cell>
          <cell r="P4">
            <v>28.0000000000001</v>
          </cell>
        </row>
        <row r="5">
          <cell r="N5">
            <v>1</v>
          </cell>
          <cell r="O5">
            <v>39</v>
          </cell>
          <cell r="P5">
            <v>18.9999999999998</v>
          </cell>
        </row>
        <row r="6">
          <cell r="N6">
            <v>1</v>
          </cell>
          <cell r="O6">
            <v>42</v>
          </cell>
          <cell r="P6">
            <v>17.0000000000002</v>
          </cell>
        </row>
        <row r="7">
          <cell r="N7">
            <v>1</v>
          </cell>
          <cell r="O7">
            <v>45</v>
          </cell>
          <cell r="P7">
            <v>1.9999999999996</v>
          </cell>
        </row>
        <row r="8">
          <cell r="N8">
            <v>1</v>
          </cell>
          <cell r="O8">
            <v>41</v>
          </cell>
          <cell r="P8">
            <v>18.0000000000007</v>
          </cell>
        </row>
        <row r="9">
          <cell r="O9">
            <v>40</v>
          </cell>
          <cell r="P9">
            <v>3.00000000000011</v>
          </cell>
        </row>
        <row r="10">
          <cell r="N10">
            <v>1</v>
          </cell>
          <cell r="O10">
            <v>40</v>
          </cell>
          <cell r="P10">
            <v>21.9999999999999</v>
          </cell>
        </row>
        <row r="11">
          <cell r="N11">
            <v>1</v>
          </cell>
          <cell r="O11">
            <v>39</v>
          </cell>
          <cell r="P11">
            <v>31.9999999999993</v>
          </cell>
        </row>
        <row r="12">
          <cell r="N12">
            <v>1</v>
          </cell>
          <cell r="O12">
            <v>38</v>
          </cell>
          <cell r="P12">
            <v>31.0000000000002</v>
          </cell>
        </row>
        <row r="13">
          <cell r="N13">
            <v>2</v>
          </cell>
          <cell r="O13">
            <v>4</v>
          </cell>
          <cell r="P13">
            <v>98.9999999999995</v>
          </cell>
        </row>
        <row r="14">
          <cell r="N14">
            <v>2</v>
          </cell>
          <cell r="O14">
            <v>7</v>
          </cell>
          <cell r="P14">
            <v>75</v>
          </cell>
        </row>
        <row r="15">
          <cell r="N15">
            <v>2</v>
          </cell>
          <cell r="O15">
            <v>11</v>
          </cell>
          <cell r="P15">
            <v>55.0000000000011</v>
          </cell>
        </row>
        <row r="16">
          <cell r="N16">
            <v>1</v>
          </cell>
          <cell r="O16">
            <v>44</v>
          </cell>
          <cell r="P16">
            <v>4.00000000000063</v>
          </cell>
        </row>
        <row r="17">
          <cell r="N17">
            <v>1</v>
          </cell>
          <cell r="O17">
            <v>45</v>
          </cell>
          <cell r="P17">
            <v>95.0000000000003</v>
          </cell>
        </row>
        <row r="18">
          <cell r="N18">
            <v>1</v>
          </cell>
          <cell r="O18">
            <v>51</v>
          </cell>
          <cell r="P18">
            <v>65.0000000000006</v>
          </cell>
        </row>
        <row r="19">
          <cell r="N19">
            <v>1</v>
          </cell>
          <cell r="O19">
            <v>53</v>
          </cell>
          <cell r="P19">
            <v>56.9999999999993</v>
          </cell>
        </row>
        <row r="20">
          <cell r="N20">
            <v>1</v>
          </cell>
          <cell r="O20">
            <v>45</v>
          </cell>
          <cell r="P20">
            <v>98.9999999999995</v>
          </cell>
        </row>
        <row r="21">
          <cell r="N21">
            <v>1</v>
          </cell>
          <cell r="O21">
            <v>49</v>
          </cell>
          <cell r="P21">
            <v>93.0000000000007</v>
          </cell>
        </row>
        <row r="22">
          <cell r="N22">
            <v>1</v>
          </cell>
          <cell r="O22">
            <v>51</v>
          </cell>
          <cell r="P22">
            <v>68.0000000000007</v>
          </cell>
        </row>
        <row r="23">
          <cell r="N23">
            <v>1</v>
          </cell>
          <cell r="O23">
            <v>59</v>
          </cell>
          <cell r="P23">
            <v>1.9999999999996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7"/>
    <col collapsed="false" customWidth="true" hidden="false" outlineLevel="0" max="3" min="3" style="1" width="13.85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6" min="6" style="3" width="4.41"/>
    <col collapsed="false" customWidth="true" hidden="false" outlineLevel="0" max="7" min="7" style="2" width="5.99"/>
    <col collapsed="false" customWidth="true" hidden="false" outlineLevel="0" max="8" min="8" style="4" width="4.14"/>
    <col collapsed="false" customWidth="true" hidden="false" outlineLevel="0" max="9" min="9" style="5" width="5.41"/>
    <col collapsed="false" customWidth="true" hidden="false" outlineLevel="0" max="10" min="10" style="5" width="6.28"/>
    <col collapsed="false" customWidth="true" hidden="false" outlineLevel="0" max="11" min="11" style="6" width="4.28"/>
    <col collapsed="false" customWidth="false" hidden="false" outlineLevel="0" max="12" min="12" style="7" width="9.14"/>
    <col collapsed="false" customWidth="true" hidden="false" outlineLevel="0" max="13" min="13" style="1" width="6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8" t="s">
        <v>0</v>
      </c>
      <c r="B1" s="9"/>
      <c r="C1" s="9"/>
      <c r="D1" s="10"/>
      <c r="E1" s="11" t="s">
        <v>1</v>
      </c>
      <c r="F1" s="12"/>
      <c r="G1" s="13"/>
      <c r="H1" s="14"/>
      <c r="I1" s="15"/>
      <c r="J1" s="16"/>
      <c r="K1" s="17"/>
      <c r="L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/>
      <c r="D2" s="20" t="s">
        <v>4</v>
      </c>
      <c r="E2" s="19" t="s">
        <v>5</v>
      </c>
      <c r="F2" s="21" t="s">
        <v>6</v>
      </c>
      <c r="G2" s="19"/>
      <c r="H2" s="21"/>
      <c r="I2" s="22" t="s">
        <v>7</v>
      </c>
      <c r="J2" s="23"/>
      <c r="K2" s="22"/>
      <c r="L2" s="24" t="s">
        <v>8</v>
      </c>
      <c r="M2" s="5" t="s">
        <v>9</v>
      </c>
      <c r="N2" s="5" t="s">
        <v>10</v>
      </c>
    </row>
    <row r="3" customFormat="false" ht="12.75" hidden="false" customHeight="false" outlineLevel="0" collapsed="false">
      <c r="A3" s="25" t="s">
        <v>11</v>
      </c>
      <c r="B3" s="25" t="s">
        <v>12</v>
      </c>
      <c r="C3" s="25" t="s">
        <v>13</v>
      </c>
      <c r="D3" s="26" t="n">
        <v>67.5</v>
      </c>
      <c r="E3" s="26" t="n">
        <v>25</v>
      </c>
      <c r="F3" s="3" t="n">
        <v>1</v>
      </c>
      <c r="G3" s="2" t="n">
        <v>54</v>
      </c>
      <c r="H3" s="4" t="n">
        <v>6</v>
      </c>
      <c r="I3" s="15" t="n">
        <v>1</v>
      </c>
      <c r="J3" s="16" t="n">
        <v>37</v>
      </c>
      <c r="K3" s="17" t="n">
        <v>15.9999999999997</v>
      </c>
      <c r="L3" s="27" t="n">
        <v>97.16</v>
      </c>
      <c r="M3" s="2" t="n">
        <v>1</v>
      </c>
      <c r="N3" s="2" t="n">
        <v>15</v>
      </c>
    </row>
    <row r="4" customFormat="false" ht="12.75" hidden="false" customHeight="false" outlineLevel="0" collapsed="false">
      <c r="A4" s="25" t="s">
        <v>14</v>
      </c>
      <c r="B4" s="25" t="s">
        <v>15</v>
      </c>
      <c r="C4" s="25" t="s">
        <v>16</v>
      </c>
      <c r="D4" s="26" t="n">
        <v>61</v>
      </c>
      <c r="E4" s="28" t="n">
        <v>31</v>
      </c>
      <c r="F4" s="12" t="n">
        <v>1</v>
      </c>
      <c r="G4" s="28" t="n">
        <v>57</v>
      </c>
      <c r="H4" s="14" t="n">
        <v>5</v>
      </c>
      <c r="I4" s="15" t="n">
        <f aca="false">[1]Calcoli_W!N12</f>
        <v>1</v>
      </c>
      <c r="J4" s="16" t="n">
        <f aca="false">[1]Calcoli_W!O12</f>
        <v>38</v>
      </c>
      <c r="K4" s="17" t="n">
        <f aca="false">[1]Calcoli_W!P12</f>
        <v>31.0000000000002</v>
      </c>
      <c r="L4" s="18" t="n">
        <f aca="false">($I4*60)+$J4+($K4/100)</f>
        <v>98.31</v>
      </c>
      <c r="M4" s="28" t="n">
        <v>2</v>
      </c>
      <c r="N4" s="28" t="n">
        <v>14</v>
      </c>
    </row>
    <row r="5" customFormat="false" ht="12.75" hidden="false" customHeight="false" outlineLevel="0" collapsed="false">
      <c r="A5" s="29" t="s">
        <v>17</v>
      </c>
      <c r="B5" s="29" t="s">
        <v>18</v>
      </c>
      <c r="C5" s="29" t="s">
        <v>19</v>
      </c>
      <c r="D5" s="30" t="n">
        <v>55.5</v>
      </c>
      <c r="E5" s="30" t="n">
        <v>56</v>
      </c>
      <c r="F5" s="31" t="n">
        <v>2</v>
      </c>
      <c r="G5" s="30" t="n">
        <v>9</v>
      </c>
      <c r="H5" s="32" t="n">
        <v>30</v>
      </c>
      <c r="I5" s="33" t="n">
        <v>1</v>
      </c>
      <c r="J5" s="34" t="n">
        <v>38</v>
      </c>
      <c r="K5" s="35" t="n">
        <v>67</v>
      </c>
      <c r="L5" s="36" t="n">
        <v>98.67</v>
      </c>
      <c r="M5" s="28" t="n">
        <v>3</v>
      </c>
      <c r="N5" s="37" t="n">
        <v>13</v>
      </c>
    </row>
    <row r="6" customFormat="false" ht="12.75" hidden="false" customHeight="false" outlineLevel="0" collapsed="false">
      <c r="A6" s="9" t="s">
        <v>20</v>
      </c>
      <c r="B6" s="9" t="s">
        <v>21</v>
      </c>
      <c r="C6" s="9" t="s">
        <v>22</v>
      </c>
      <c r="D6" s="38" t="n">
        <v>64</v>
      </c>
      <c r="E6" s="28" t="n">
        <v>22</v>
      </c>
      <c r="F6" s="12" t="n">
        <v>1</v>
      </c>
      <c r="G6" s="28" t="n">
        <v>57</v>
      </c>
      <c r="H6" s="14" t="n">
        <v>0</v>
      </c>
      <c r="I6" s="15" t="n">
        <f aca="false">[1]Calcoli_W!N5</f>
        <v>1</v>
      </c>
      <c r="J6" s="16" t="n">
        <f aca="false">[1]Calcoli_W!O5</f>
        <v>39</v>
      </c>
      <c r="K6" s="17" t="n">
        <f aca="false">[1]Calcoli_W!P5</f>
        <v>18.9999999999998</v>
      </c>
      <c r="L6" s="18" t="n">
        <f aca="false">($I6*60)+$J6+($K6/100)</f>
        <v>99.19</v>
      </c>
      <c r="M6" s="39" t="n">
        <v>4</v>
      </c>
      <c r="N6" s="40" t="n">
        <v>12</v>
      </c>
    </row>
    <row r="7" customFormat="false" ht="12.75" hidden="false" customHeight="false" outlineLevel="0" collapsed="false">
      <c r="A7" s="25" t="s">
        <v>23</v>
      </c>
      <c r="B7" s="25" t="s">
        <v>15</v>
      </c>
      <c r="C7" s="25" t="s">
        <v>16</v>
      </c>
      <c r="D7" s="26" t="n">
        <v>56</v>
      </c>
      <c r="E7" s="28" t="n">
        <v>20</v>
      </c>
      <c r="F7" s="12" t="n">
        <v>2</v>
      </c>
      <c r="G7" s="28" t="n">
        <v>0</v>
      </c>
      <c r="H7" s="14" t="n">
        <v>0</v>
      </c>
      <c r="I7" s="15" t="n">
        <f aca="false">[1]Calcoli_W!N11</f>
        <v>1</v>
      </c>
      <c r="J7" s="16" t="n">
        <f aca="false">[1]Calcoli_W!O11</f>
        <v>39</v>
      </c>
      <c r="K7" s="17" t="n">
        <f aca="false">[1]Calcoli_W!P11</f>
        <v>31.9999999999993</v>
      </c>
      <c r="L7" s="18" t="n">
        <f aca="false">($I7*60)+$J7+($K7/100)</f>
        <v>99.32</v>
      </c>
      <c r="M7" s="28" t="n">
        <v>5</v>
      </c>
      <c r="N7" s="37" t="n">
        <v>11</v>
      </c>
    </row>
    <row r="8" customFormat="false" ht="12.75" hidden="false" customHeight="false" outlineLevel="0" collapsed="false">
      <c r="A8" s="29" t="s">
        <v>24</v>
      </c>
      <c r="B8" s="29" t="s">
        <v>18</v>
      </c>
      <c r="C8" s="29" t="s">
        <v>19</v>
      </c>
      <c r="D8" s="30" t="n">
        <v>52.4</v>
      </c>
      <c r="E8" s="30" t="n">
        <v>66</v>
      </c>
      <c r="F8" s="31" t="n">
        <v>2</v>
      </c>
      <c r="G8" s="30" t="n">
        <v>20</v>
      </c>
      <c r="H8" s="32" t="n">
        <v>90</v>
      </c>
      <c r="I8" s="33" t="n">
        <v>1</v>
      </c>
      <c r="J8" s="34" t="n">
        <v>39</v>
      </c>
      <c r="K8" s="35" t="n">
        <v>97</v>
      </c>
      <c r="L8" s="36" t="n">
        <v>99.97</v>
      </c>
      <c r="M8" s="2" t="n">
        <v>6</v>
      </c>
      <c r="N8" s="37" t="n">
        <v>10</v>
      </c>
    </row>
    <row r="9" customFormat="false" ht="12.75" hidden="false" customHeight="false" outlineLevel="0" collapsed="false">
      <c r="A9" s="25" t="s">
        <v>25</v>
      </c>
      <c r="B9" s="25" t="s">
        <v>15</v>
      </c>
      <c r="C9" s="25" t="s">
        <v>16</v>
      </c>
      <c r="D9" s="26" t="n">
        <v>67</v>
      </c>
      <c r="E9" s="28" t="n">
        <v>24</v>
      </c>
      <c r="F9" s="12" t="n">
        <v>1</v>
      </c>
      <c r="G9" s="28" t="n">
        <v>57</v>
      </c>
      <c r="H9" s="14" t="n">
        <v>2</v>
      </c>
      <c r="I9" s="15" t="n">
        <v>1</v>
      </c>
      <c r="J9" s="16" t="n">
        <f aca="false">[1]Calcoli_W!O9</f>
        <v>40</v>
      </c>
      <c r="K9" s="17" t="n">
        <f aca="false">[1]Calcoli_W!P9</f>
        <v>3.00000000000011</v>
      </c>
      <c r="L9" s="18" t="n">
        <f aca="false">($I9*60)+$J9+($K9/100)</f>
        <v>100.03</v>
      </c>
      <c r="M9" s="28" t="n">
        <v>7</v>
      </c>
      <c r="N9" s="37" t="n">
        <v>9</v>
      </c>
    </row>
    <row r="10" customFormat="false" ht="12.75" hidden="false" customHeight="false" outlineLevel="0" collapsed="false">
      <c r="A10" s="25" t="s">
        <v>26</v>
      </c>
      <c r="B10" s="25" t="s">
        <v>15</v>
      </c>
      <c r="C10" s="41" t="s">
        <v>16</v>
      </c>
      <c r="D10" s="26" t="n">
        <v>61</v>
      </c>
      <c r="E10" s="28" t="n">
        <v>23</v>
      </c>
      <c r="F10" s="12" t="n">
        <v>1</v>
      </c>
      <c r="G10" s="28" t="n">
        <v>59</v>
      </c>
      <c r="H10" s="14" t="n">
        <v>5</v>
      </c>
      <c r="I10" s="15" t="n">
        <f aca="false">[1]Calcoli_W!N10</f>
        <v>1</v>
      </c>
      <c r="J10" s="16" t="n">
        <f aca="false">[1]Calcoli_W!O10</f>
        <v>40</v>
      </c>
      <c r="K10" s="17" t="n">
        <f aca="false">[1]Calcoli_W!P10</f>
        <v>21.9999999999999</v>
      </c>
      <c r="L10" s="18" t="n">
        <f aca="false">($I10*60)+$J10+($K10/100)</f>
        <v>100.22</v>
      </c>
      <c r="M10" s="28" t="n">
        <v>8</v>
      </c>
      <c r="N10" s="37" t="n">
        <v>8</v>
      </c>
    </row>
    <row r="11" customFormat="false" ht="12.75" hidden="false" customHeight="false" outlineLevel="0" collapsed="false">
      <c r="A11" s="42" t="s">
        <v>27</v>
      </c>
      <c r="B11" s="42" t="s">
        <v>21</v>
      </c>
      <c r="C11" s="9" t="s">
        <v>22</v>
      </c>
      <c r="D11" s="43" t="n">
        <v>59</v>
      </c>
      <c r="E11" s="28" t="n">
        <v>26</v>
      </c>
      <c r="F11" s="12" t="n">
        <v>2</v>
      </c>
      <c r="G11" s="28" t="n">
        <v>0</v>
      </c>
      <c r="H11" s="14" t="n">
        <v>0</v>
      </c>
      <c r="I11" s="15" t="n">
        <f aca="false">[1]Calcoli_W!N4</f>
        <v>1</v>
      </c>
      <c r="J11" s="16" t="n">
        <f aca="false">[1]Calcoli_W!O4</f>
        <v>40</v>
      </c>
      <c r="K11" s="17" t="n">
        <f aca="false">[1]Calcoli_W!P4</f>
        <v>28.0000000000001</v>
      </c>
      <c r="L11" s="18" t="n">
        <f aca="false">($I11*60)+$J11+($K11/100)</f>
        <v>100.28</v>
      </c>
      <c r="M11" s="39" t="n">
        <v>9</v>
      </c>
      <c r="N11" s="37" t="n">
        <v>7</v>
      </c>
    </row>
    <row r="12" customFormat="false" ht="12.75" hidden="false" customHeight="false" outlineLevel="0" collapsed="false">
      <c r="A12" s="1" t="s">
        <v>28</v>
      </c>
      <c r="B12" s="1" t="s">
        <v>15</v>
      </c>
      <c r="C12" s="44" t="s">
        <v>16</v>
      </c>
      <c r="D12" s="2" t="n">
        <v>85</v>
      </c>
      <c r="E12" s="28" t="n">
        <v>15</v>
      </c>
      <c r="F12" s="12" t="n">
        <v>1</v>
      </c>
      <c r="G12" s="28" t="n">
        <v>55</v>
      </c>
      <c r="H12" s="14" t="n">
        <v>0</v>
      </c>
      <c r="I12" s="15" t="n">
        <f aca="false">[1]Calcoli_W!N8</f>
        <v>1</v>
      </c>
      <c r="J12" s="16" t="n">
        <f aca="false">[1]Calcoli_W!O8</f>
        <v>41</v>
      </c>
      <c r="K12" s="17" t="n">
        <f aca="false">[1]Calcoli_W!P8</f>
        <v>18.0000000000007</v>
      </c>
      <c r="L12" s="18" t="n">
        <f aca="false">($I12*60)+$J12+($K12/100)</f>
        <v>101.18</v>
      </c>
      <c r="M12" s="28" t="n">
        <v>10</v>
      </c>
      <c r="N12" s="37" t="n">
        <v>6</v>
      </c>
    </row>
    <row r="13" customFormat="false" ht="12.75" hidden="false" customHeight="false" outlineLevel="0" collapsed="false">
      <c r="A13" s="45" t="s">
        <v>29</v>
      </c>
      <c r="B13" s="45" t="s">
        <v>18</v>
      </c>
      <c r="C13" s="29" t="s">
        <v>19</v>
      </c>
      <c r="D13" s="46" t="n">
        <v>76.2</v>
      </c>
      <c r="E13" s="30" t="n">
        <v>31</v>
      </c>
      <c r="F13" s="31" t="n">
        <v>1</v>
      </c>
      <c r="G13" s="30" t="n">
        <v>55</v>
      </c>
      <c r="H13" s="32" t="n">
        <v>40</v>
      </c>
      <c r="I13" s="33" t="n">
        <v>1</v>
      </c>
      <c r="J13" s="34" t="n">
        <v>41</v>
      </c>
      <c r="K13" s="35" t="n">
        <v>50</v>
      </c>
      <c r="L13" s="36" t="n">
        <v>101.5</v>
      </c>
      <c r="M13" s="2" t="n">
        <v>11</v>
      </c>
      <c r="N13" s="37" t="n">
        <v>6</v>
      </c>
    </row>
    <row r="14" customFormat="false" ht="12.75" hidden="false" customHeight="false" outlineLevel="0" collapsed="false">
      <c r="A14" s="42" t="s">
        <v>30</v>
      </c>
      <c r="B14" s="42" t="s">
        <v>21</v>
      </c>
      <c r="C14" s="42" t="s">
        <v>22</v>
      </c>
      <c r="D14" s="43" t="n">
        <v>58</v>
      </c>
      <c r="E14" s="28" t="n">
        <v>38</v>
      </c>
      <c r="F14" s="12" t="n">
        <v>2</v>
      </c>
      <c r="G14" s="28" t="n">
        <v>2</v>
      </c>
      <c r="H14" s="14" t="n">
        <v>0</v>
      </c>
      <c r="I14" s="15" t="n">
        <f aca="false">[1]Calcoli_W!N6</f>
        <v>1</v>
      </c>
      <c r="J14" s="16" t="n">
        <f aca="false">[1]Calcoli_W!O6</f>
        <v>42</v>
      </c>
      <c r="K14" s="17" t="n">
        <f aca="false">[1]Calcoli_W!P6</f>
        <v>17.0000000000002</v>
      </c>
      <c r="L14" s="18" t="n">
        <f aca="false">($I14*60)+$J14+($K14/100)</f>
        <v>102.17</v>
      </c>
      <c r="M14" s="28" t="n">
        <v>12</v>
      </c>
      <c r="N14" s="37" t="n">
        <v>6</v>
      </c>
    </row>
    <row r="15" customFormat="false" ht="12.75" hidden="false" customHeight="false" outlineLevel="0" collapsed="false">
      <c r="A15" s="1" t="s">
        <v>31</v>
      </c>
      <c r="B15" s="1" t="s">
        <v>12</v>
      </c>
      <c r="C15" s="1" t="s">
        <v>13</v>
      </c>
      <c r="D15" s="2" t="n">
        <v>60</v>
      </c>
      <c r="E15" s="26" t="n">
        <v>35</v>
      </c>
      <c r="F15" s="47" t="n">
        <v>2</v>
      </c>
      <c r="G15" s="26" t="n">
        <v>2</v>
      </c>
      <c r="H15" s="48" t="n">
        <v>3</v>
      </c>
      <c r="I15" s="15" t="n">
        <v>1</v>
      </c>
      <c r="J15" s="16" t="n">
        <v>42</v>
      </c>
      <c r="K15" s="17" t="n">
        <v>20.0000000000003</v>
      </c>
      <c r="L15" s="27" t="n">
        <v>102.2</v>
      </c>
      <c r="M15" s="28" t="n">
        <v>13</v>
      </c>
      <c r="N15" s="37" t="n">
        <v>6</v>
      </c>
    </row>
    <row r="16" customFormat="false" ht="12.75" hidden="false" customHeight="false" outlineLevel="0" collapsed="false">
      <c r="A16" s="1" t="s">
        <v>32</v>
      </c>
      <c r="B16" s="1" t="s">
        <v>12</v>
      </c>
      <c r="C16" s="1" t="s">
        <v>13</v>
      </c>
      <c r="D16" s="2" t="n">
        <v>56</v>
      </c>
      <c r="E16" s="26" t="n">
        <v>35</v>
      </c>
      <c r="F16" s="47" t="n">
        <v>2</v>
      </c>
      <c r="G16" s="26" t="n">
        <v>4</v>
      </c>
      <c r="H16" s="48" t="n">
        <v>1</v>
      </c>
      <c r="I16" s="15" t="n">
        <v>1</v>
      </c>
      <c r="J16" s="16" t="n">
        <v>43</v>
      </c>
      <c r="K16" s="17" t="n">
        <v>7.99999999999983</v>
      </c>
      <c r="L16" s="27" t="n">
        <v>103.08</v>
      </c>
      <c r="M16" s="39" t="n">
        <v>14</v>
      </c>
      <c r="N16" s="37" t="n">
        <v>6</v>
      </c>
    </row>
    <row r="17" customFormat="false" ht="12.75" hidden="false" customHeight="false" outlineLevel="0" collapsed="false">
      <c r="A17" s="1" t="s">
        <v>33</v>
      </c>
      <c r="B17" s="1" t="s">
        <v>15</v>
      </c>
      <c r="C17" s="44" t="s">
        <v>16</v>
      </c>
      <c r="D17" s="2" t="n">
        <v>61</v>
      </c>
      <c r="E17" s="28" t="n">
        <v>41</v>
      </c>
      <c r="F17" s="12" t="n">
        <v>2</v>
      </c>
      <c r="G17" s="28" t="n">
        <v>7</v>
      </c>
      <c r="H17" s="14" t="n">
        <v>6</v>
      </c>
      <c r="I17" s="15" t="n">
        <f aca="false">[1]Calcoli_W!N16</f>
        <v>1</v>
      </c>
      <c r="J17" s="16" t="n">
        <f aca="false">[1]Calcoli_W!O16</f>
        <v>44</v>
      </c>
      <c r="K17" s="17" t="n">
        <f aca="false">[1]Calcoli_W!P16</f>
        <v>4.00000000000063</v>
      </c>
      <c r="L17" s="18" t="n">
        <f aca="false">($I17*60)+$J17+($K17/100)</f>
        <v>104.04</v>
      </c>
      <c r="M17" s="28" t="n">
        <v>15</v>
      </c>
      <c r="N17" s="37" t="n">
        <v>6</v>
      </c>
    </row>
    <row r="18" customFormat="false" ht="12.75" hidden="false" customHeight="false" outlineLevel="0" collapsed="false">
      <c r="A18" s="1" t="s">
        <v>34</v>
      </c>
      <c r="B18" s="1" t="s">
        <v>35</v>
      </c>
      <c r="C18" s="1" t="s">
        <v>13</v>
      </c>
      <c r="D18" s="2" t="n">
        <v>58</v>
      </c>
      <c r="E18" s="26" t="n">
        <v>35</v>
      </c>
      <c r="F18" s="47" t="n">
        <v>2</v>
      </c>
      <c r="G18" s="26" t="n">
        <v>4</v>
      </c>
      <c r="H18" s="48" t="n">
        <v>9</v>
      </c>
      <c r="I18" s="15" t="n">
        <v>1</v>
      </c>
      <c r="J18" s="16" t="n">
        <v>44</v>
      </c>
      <c r="K18" s="17" t="n">
        <v>15.0000000000006</v>
      </c>
      <c r="L18" s="27" t="n">
        <v>104.15</v>
      </c>
      <c r="M18" s="2" t="n">
        <v>16</v>
      </c>
      <c r="N18" s="37" t="n">
        <v>6</v>
      </c>
    </row>
    <row r="19" customFormat="false" ht="12.75" hidden="false" customHeight="false" outlineLevel="0" collapsed="false">
      <c r="A19" s="1" t="s">
        <v>36</v>
      </c>
      <c r="B19" s="1" t="s">
        <v>37</v>
      </c>
      <c r="C19" s="1" t="s">
        <v>13</v>
      </c>
      <c r="D19" s="2" t="n">
        <v>52</v>
      </c>
      <c r="E19" s="26" t="n">
        <v>45</v>
      </c>
      <c r="F19" s="47" t="n">
        <v>2</v>
      </c>
      <c r="G19" s="26" t="n">
        <v>12</v>
      </c>
      <c r="H19" s="48" t="n">
        <v>2</v>
      </c>
      <c r="I19" s="15" t="n">
        <v>1</v>
      </c>
      <c r="J19" s="16" t="n">
        <v>44</v>
      </c>
      <c r="K19" s="17" t="n">
        <v>67.0000000000002</v>
      </c>
      <c r="L19" s="27" t="n">
        <v>104.67</v>
      </c>
      <c r="M19" s="28" t="n">
        <v>17</v>
      </c>
      <c r="N19" s="37" t="n">
        <v>6</v>
      </c>
    </row>
    <row r="20" customFormat="false" ht="12.75" hidden="false" customHeight="false" outlineLevel="0" collapsed="false">
      <c r="A20" s="1" t="s">
        <v>38</v>
      </c>
      <c r="B20" s="1" t="s">
        <v>35</v>
      </c>
      <c r="C20" s="1" t="s">
        <v>13</v>
      </c>
      <c r="D20" s="2" t="n">
        <v>66</v>
      </c>
      <c r="E20" s="2" t="n">
        <v>35</v>
      </c>
      <c r="F20" s="3" t="n">
        <v>2</v>
      </c>
      <c r="G20" s="2" t="n">
        <v>2</v>
      </c>
      <c r="H20" s="4" t="n">
        <v>0</v>
      </c>
      <c r="I20" s="15" t="n">
        <v>1</v>
      </c>
      <c r="J20" s="16" t="n">
        <v>44</v>
      </c>
      <c r="K20" s="17" t="n">
        <v>87.0000000000005</v>
      </c>
      <c r="L20" s="27" t="n">
        <v>104.87</v>
      </c>
      <c r="M20" s="28" t="n">
        <v>18</v>
      </c>
      <c r="N20" s="37" t="n">
        <v>6</v>
      </c>
    </row>
    <row r="21" customFormat="false" ht="12.75" hidden="false" customHeight="false" outlineLevel="0" collapsed="false">
      <c r="A21" s="1" t="s">
        <v>39</v>
      </c>
      <c r="B21" s="1" t="s">
        <v>40</v>
      </c>
      <c r="C21" s="1" t="s">
        <v>13</v>
      </c>
      <c r="D21" s="2" t="n">
        <v>53</v>
      </c>
      <c r="E21" s="2" t="n">
        <v>25</v>
      </c>
      <c r="F21" s="3" t="n">
        <v>2</v>
      </c>
      <c r="G21" s="2" t="n">
        <v>7</v>
      </c>
      <c r="H21" s="4" t="n">
        <v>1</v>
      </c>
      <c r="I21" s="15" t="n">
        <v>1</v>
      </c>
      <c r="J21" s="16" t="n">
        <v>44</v>
      </c>
      <c r="K21" s="17" t="n">
        <v>87.0000000000005</v>
      </c>
      <c r="L21" s="27" t="n">
        <v>104.87</v>
      </c>
      <c r="M21" s="39" t="n">
        <v>19</v>
      </c>
      <c r="N21" s="37" t="n">
        <v>6</v>
      </c>
    </row>
    <row r="22" customFormat="false" ht="12.75" hidden="false" customHeight="false" outlineLevel="0" collapsed="false">
      <c r="A22" s="42" t="s">
        <v>41</v>
      </c>
      <c r="B22" s="42" t="s">
        <v>21</v>
      </c>
      <c r="C22" s="42" t="s">
        <v>22</v>
      </c>
      <c r="D22" s="43" t="n">
        <v>59</v>
      </c>
      <c r="E22" s="49" t="n">
        <v>26</v>
      </c>
      <c r="F22" s="12" t="n">
        <v>2</v>
      </c>
      <c r="G22" s="28" t="n">
        <v>5</v>
      </c>
      <c r="H22" s="14" t="n">
        <v>2</v>
      </c>
      <c r="I22" s="15" t="n">
        <f aca="false">[1]Calcoli_W!N7</f>
        <v>1</v>
      </c>
      <c r="J22" s="16" t="n">
        <f aca="false">[1]Calcoli_W!O7</f>
        <v>45</v>
      </c>
      <c r="K22" s="17" t="n">
        <f aca="false">[1]Calcoli_W!P7</f>
        <v>1.9999999999996</v>
      </c>
      <c r="L22" s="18" t="n">
        <f aca="false">($I22*60)+$J22+($K22/100)</f>
        <v>105.02</v>
      </c>
      <c r="M22" s="28" t="n">
        <v>20</v>
      </c>
      <c r="N22" s="37" t="n">
        <v>6</v>
      </c>
    </row>
    <row r="23" customFormat="false" ht="12.75" hidden="false" customHeight="false" outlineLevel="0" collapsed="false">
      <c r="A23" s="29" t="s">
        <v>42</v>
      </c>
      <c r="B23" s="29" t="s">
        <v>18</v>
      </c>
      <c r="C23" s="29" t="s">
        <v>19</v>
      </c>
      <c r="D23" s="30" t="n">
        <v>49.5</v>
      </c>
      <c r="E23" s="30" t="n">
        <v>45</v>
      </c>
      <c r="F23" s="31" t="n">
        <v>2</v>
      </c>
      <c r="G23" s="30" t="n">
        <v>13</v>
      </c>
      <c r="H23" s="32" t="n">
        <v>80</v>
      </c>
      <c r="I23" s="33" t="n">
        <v>1</v>
      </c>
      <c r="J23" s="34" t="n">
        <v>45</v>
      </c>
      <c r="K23" s="35" t="n">
        <v>15</v>
      </c>
      <c r="L23" s="36" t="n">
        <v>105.15</v>
      </c>
      <c r="M23" s="2" t="n">
        <v>21</v>
      </c>
      <c r="N23" s="37" t="n">
        <v>6</v>
      </c>
    </row>
    <row r="24" customFormat="false" ht="12.75" hidden="false" customHeight="false" outlineLevel="0" collapsed="false">
      <c r="A24" s="25" t="s">
        <v>43</v>
      </c>
      <c r="B24" s="25" t="s">
        <v>15</v>
      </c>
      <c r="C24" s="25" t="s">
        <v>16</v>
      </c>
      <c r="D24" s="26" t="n">
        <v>60</v>
      </c>
      <c r="E24" s="26" t="n">
        <v>42</v>
      </c>
      <c r="F24" s="3" t="n">
        <v>2</v>
      </c>
      <c r="G24" s="2" t="n">
        <v>10</v>
      </c>
      <c r="H24" s="4" t="n">
        <v>0</v>
      </c>
      <c r="I24" s="15" t="n">
        <f aca="false">[1]Calcoli_W!N17</f>
        <v>1</v>
      </c>
      <c r="J24" s="16" t="n">
        <f aca="false">[1]Calcoli_W!O17</f>
        <v>45</v>
      </c>
      <c r="K24" s="17" t="n">
        <f aca="false">[1]Calcoli_W!P17</f>
        <v>95.0000000000003</v>
      </c>
      <c r="L24" s="18" t="n">
        <f aca="false">($I24*60)+$J24+($K24/100)</f>
        <v>105.95</v>
      </c>
      <c r="M24" s="28" t="n">
        <v>22</v>
      </c>
      <c r="N24" s="37" t="n">
        <v>6</v>
      </c>
    </row>
    <row r="25" customFormat="false" ht="12.75" hidden="false" customHeight="false" outlineLevel="0" collapsed="false">
      <c r="A25" s="42" t="s">
        <v>44</v>
      </c>
      <c r="B25" s="42" t="s">
        <v>45</v>
      </c>
      <c r="C25" s="42" t="s">
        <v>16</v>
      </c>
      <c r="D25" s="43" t="n">
        <v>63.4</v>
      </c>
      <c r="E25" s="49" t="n">
        <v>33</v>
      </c>
      <c r="F25" s="50" t="n">
        <v>2</v>
      </c>
      <c r="G25" s="51" t="n">
        <v>4</v>
      </c>
      <c r="H25" s="52" t="n">
        <v>6</v>
      </c>
      <c r="I25" s="15" t="n">
        <f aca="false">[1]Calcoli_W!N20</f>
        <v>1</v>
      </c>
      <c r="J25" s="16" t="n">
        <f aca="false">[1]Calcoli_W!O20</f>
        <v>45</v>
      </c>
      <c r="K25" s="17" t="n">
        <f aca="false">[1]Calcoli_W!P20</f>
        <v>98.9999999999995</v>
      </c>
      <c r="L25" s="53" t="n">
        <f aca="false">($I25*60)+$J25+($K25/100)</f>
        <v>105.99</v>
      </c>
      <c r="M25" s="28" t="n">
        <v>23</v>
      </c>
      <c r="N25" s="37" t="n">
        <v>6</v>
      </c>
    </row>
    <row r="26" customFormat="false" ht="12.75" hidden="false" customHeight="false" outlineLevel="0" collapsed="false">
      <c r="A26" s="1" t="s">
        <v>46</v>
      </c>
      <c r="B26" s="1" t="s">
        <v>35</v>
      </c>
      <c r="C26" s="1" t="s">
        <v>13</v>
      </c>
      <c r="D26" s="2" t="n">
        <v>54</v>
      </c>
      <c r="E26" s="2" t="n">
        <v>45</v>
      </c>
      <c r="F26" s="3" t="n">
        <v>2</v>
      </c>
      <c r="G26" s="2" t="n">
        <v>13</v>
      </c>
      <c r="H26" s="4" t="n">
        <v>4</v>
      </c>
      <c r="I26" s="15" t="n">
        <v>1</v>
      </c>
      <c r="J26" s="16" t="n">
        <v>46</v>
      </c>
      <c r="K26" s="17" t="n">
        <v>76.0000000000005</v>
      </c>
      <c r="L26" s="7" t="n">
        <v>106.76</v>
      </c>
      <c r="M26" s="39" t="n">
        <v>24</v>
      </c>
      <c r="N26" s="37" t="n">
        <v>6</v>
      </c>
    </row>
    <row r="27" customFormat="false" ht="12.75" hidden="false" customHeight="false" outlineLevel="0" collapsed="false">
      <c r="A27" s="45" t="s">
        <v>47</v>
      </c>
      <c r="B27" s="45" t="s">
        <v>18</v>
      </c>
      <c r="C27" s="45" t="s">
        <v>19</v>
      </c>
      <c r="D27" s="46" t="n">
        <v>55.6</v>
      </c>
      <c r="E27" s="46" t="n">
        <v>37</v>
      </c>
      <c r="F27" s="31" t="n">
        <v>2</v>
      </c>
      <c r="G27" s="30" t="n">
        <v>8</v>
      </c>
      <c r="H27" s="32" t="n">
        <v>0</v>
      </c>
      <c r="I27" s="33" t="n">
        <v>1</v>
      </c>
      <c r="J27" s="34" t="n">
        <v>46</v>
      </c>
      <c r="K27" s="35" t="n">
        <v>82</v>
      </c>
      <c r="L27" s="54" t="n">
        <v>106.82</v>
      </c>
      <c r="M27" s="28" t="n">
        <v>25</v>
      </c>
      <c r="N27" s="37" t="n">
        <v>6</v>
      </c>
    </row>
    <row r="28" customFormat="false" ht="12.75" hidden="false" customHeight="false" outlineLevel="0" collapsed="false">
      <c r="A28" s="1" t="s">
        <v>48</v>
      </c>
      <c r="B28" s="1" t="s">
        <v>12</v>
      </c>
      <c r="C28" s="1" t="s">
        <v>13</v>
      </c>
      <c r="D28" s="2" t="n">
        <v>60</v>
      </c>
      <c r="E28" s="2" t="n">
        <v>35</v>
      </c>
      <c r="F28" s="3" t="n">
        <v>2</v>
      </c>
      <c r="G28" s="2" t="n">
        <v>7</v>
      </c>
      <c r="H28" s="4" t="n">
        <v>3</v>
      </c>
      <c r="I28" s="15" t="n">
        <v>1</v>
      </c>
      <c r="J28" s="16" t="n">
        <v>46</v>
      </c>
      <c r="K28" s="17" t="n">
        <v>93.0000000000007</v>
      </c>
      <c r="L28" s="7" t="n">
        <v>106.93</v>
      </c>
      <c r="M28" s="2" t="n">
        <v>26</v>
      </c>
      <c r="N28" s="37" t="n">
        <v>6</v>
      </c>
    </row>
    <row r="29" customFormat="false" ht="12.75" hidden="false" customHeight="false" outlineLevel="0" collapsed="false">
      <c r="A29" s="45" t="s">
        <v>49</v>
      </c>
      <c r="B29" s="45" t="s">
        <v>50</v>
      </c>
      <c r="C29" s="45" t="s">
        <v>19</v>
      </c>
      <c r="D29" s="46" t="n">
        <v>55.4</v>
      </c>
      <c r="E29" s="46" t="n">
        <v>29</v>
      </c>
      <c r="F29" s="31" t="n">
        <v>2</v>
      </c>
      <c r="G29" s="30" t="n">
        <v>8</v>
      </c>
      <c r="H29" s="32" t="n">
        <v>20</v>
      </c>
      <c r="I29" s="33" t="n">
        <v>1</v>
      </c>
      <c r="J29" s="34" t="n">
        <v>47</v>
      </c>
      <c r="K29" s="35" t="n">
        <v>1</v>
      </c>
      <c r="L29" s="54" t="n">
        <v>107.01</v>
      </c>
      <c r="M29" s="28" t="n">
        <v>27</v>
      </c>
      <c r="N29" s="37" t="n">
        <v>6</v>
      </c>
    </row>
    <row r="30" customFormat="false" ht="12.75" hidden="false" customHeight="false" outlineLevel="0" collapsed="false">
      <c r="A30" s="45" t="s">
        <v>51</v>
      </c>
      <c r="B30" s="45" t="s">
        <v>52</v>
      </c>
      <c r="C30" s="45" t="s">
        <v>19</v>
      </c>
      <c r="D30" s="46" t="n">
        <v>62.5</v>
      </c>
      <c r="E30" s="46" t="n">
        <v>37</v>
      </c>
      <c r="F30" s="31" t="n">
        <v>2</v>
      </c>
      <c r="G30" s="30" t="n">
        <v>6</v>
      </c>
      <c r="H30" s="32" t="n">
        <v>30</v>
      </c>
      <c r="I30" s="33" t="n">
        <v>1</v>
      </c>
      <c r="J30" s="34" t="n">
        <v>47</v>
      </c>
      <c r="K30" s="35" t="n">
        <v>13</v>
      </c>
      <c r="L30" s="54" t="n">
        <v>107.13</v>
      </c>
      <c r="M30" s="28" t="n">
        <v>28</v>
      </c>
      <c r="N30" s="37" t="n">
        <v>6</v>
      </c>
    </row>
    <row r="31" customFormat="false" ht="12.75" hidden="false" customHeight="false" outlineLevel="0" collapsed="false">
      <c r="A31" s="1" t="s">
        <v>53</v>
      </c>
      <c r="B31" s="1" t="s">
        <v>54</v>
      </c>
      <c r="C31" s="1" t="s">
        <v>13</v>
      </c>
      <c r="D31" s="2" t="n">
        <v>55</v>
      </c>
      <c r="E31" s="2" t="n">
        <v>45</v>
      </c>
      <c r="F31" s="3" t="n">
        <v>2</v>
      </c>
      <c r="G31" s="2" t="n">
        <v>14</v>
      </c>
      <c r="H31" s="4" t="n">
        <v>4</v>
      </c>
      <c r="I31" s="15" t="n">
        <v>1</v>
      </c>
      <c r="J31" s="16" t="n">
        <v>47</v>
      </c>
      <c r="K31" s="17" t="n">
        <v>68.9999999999998</v>
      </c>
      <c r="L31" s="7" t="n">
        <v>107.69</v>
      </c>
      <c r="M31" s="39" t="n">
        <v>29</v>
      </c>
      <c r="N31" s="37" t="n">
        <v>6</v>
      </c>
    </row>
    <row r="32" customFormat="false" ht="12.75" hidden="false" customHeight="false" outlineLevel="0" collapsed="false">
      <c r="A32" s="1" t="s">
        <v>55</v>
      </c>
      <c r="B32" s="1" t="s">
        <v>12</v>
      </c>
      <c r="C32" s="1" t="s">
        <v>13</v>
      </c>
      <c r="D32" s="2" t="n">
        <v>52</v>
      </c>
      <c r="E32" s="2" t="n">
        <v>35</v>
      </c>
      <c r="F32" s="3" t="n">
        <v>2</v>
      </c>
      <c r="G32" s="2" t="n">
        <v>12</v>
      </c>
      <c r="H32" s="4" t="n">
        <v>0</v>
      </c>
      <c r="I32" s="15" t="n">
        <v>1</v>
      </c>
      <c r="J32" s="16" t="n">
        <v>48</v>
      </c>
      <c r="K32" s="17" t="n">
        <v>31.9999999999993</v>
      </c>
      <c r="L32" s="7" t="n">
        <v>108.32</v>
      </c>
      <c r="M32" s="28" t="n">
        <v>30</v>
      </c>
      <c r="N32" s="37" t="n">
        <v>6</v>
      </c>
    </row>
    <row r="33" customFormat="false" ht="12.75" hidden="false" customHeight="false" outlineLevel="0" collapsed="false">
      <c r="A33" s="1" t="s">
        <v>56</v>
      </c>
      <c r="B33" s="1" t="s">
        <v>54</v>
      </c>
      <c r="C33" s="1" t="s">
        <v>13</v>
      </c>
      <c r="D33" s="2" t="n">
        <v>64.5</v>
      </c>
      <c r="E33" s="2" t="n">
        <v>25</v>
      </c>
      <c r="F33" s="3" t="n">
        <v>2</v>
      </c>
      <c r="G33" s="2" t="n">
        <v>7</v>
      </c>
      <c r="H33" s="4" t="n">
        <v>7</v>
      </c>
      <c r="I33" s="15" t="n">
        <v>1</v>
      </c>
      <c r="J33" s="16" t="n">
        <v>48</v>
      </c>
      <c r="K33" s="17" t="n">
        <v>89.0000000000001</v>
      </c>
      <c r="L33" s="7" t="n">
        <v>108.89</v>
      </c>
      <c r="M33" s="2" t="n">
        <v>31</v>
      </c>
      <c r="N33" s="37" t="n">
        <v>6</v>
      </c>
    </row>
    <row r="34" customFormat="false" ht="12.75" hidden="false" customHeight="false" outlineLevel="0" collapsed="false">
      <c r="A34" s="1" t="s">
        <v>57</v>
      </c>
      <c r="B34" s="1" t="s">
        <v>54</v>
      </c>
      <c r="C34" s="1" t="s">
        <v>13</v>
      </c>
      <c r="D34" s="2" t="n">
        <v>63</v>
      </c>
      <c r="E34" s="2" t="n">
        <v>55</v>
      </c>
      <c r="F34" s="3" t="n">
        <v>2</v>
      </c>
      <c r="G34" s="2" t="n">
        <v>18</v>
      </c>
      <c r="H34" s="4" t="n">
        <v>3</v>
      </c>
      <c r="I34" s="15" t="n">
        <v>1</v>
      </c>
      <c r="J34" s="16" t="n">
        <v>49</v>
      </c>
      <c r="K34" s="17" t="n">
        <v>81.0000000000002</v>
      </c>
      <c r="L34" s="7" t="n">
        <v>109.81</v>
      </c>
      <c r="M34" s="28" t="n">
        <v>32</v>
      </c>
      <c r="N34" s="37" t="n">
        <v>6</v>
      </c>
    </row>
    <row r="35" customFormat="false" ht="12.75" hidden="false" customHeight="false" outlineLevel="0" collapsed="false">
      <c r="A35" s="1" t="s">
        <v>58</v>
      </c>
      <c r="B35" s="1" t="s">
        <v>59</v>
      </c>
      <c r="C35" s="1" t="s">
        <v>13</v>
      </c>
      <c r="D35" s="2" t="n">
        <v>63.5</v>
      </c>
      <c r="E35" s="2" t="n">
        <v>35</v>
      </c>
      <c r="F35" s="3" t="n">
        <v>2</v>
      </c>
      <c r="G35" s="2" t="n">
        <v>8</v>
      </c>
      <c r="H35" s="4" t="n">
        <v>4</v>
      </c>
      <c r="I35" s="15" t="n">
        <v>1</v>
      </c>
      <c r="J35" s="16" t="n">
        <v>49</v>
      </c>
      <c r="K35" s="17" t="n">
        <v>81.9999999999993</v>
      </c>
      <c r="L35" s="7" t="n">
        <v>109.82</v>
      </c>
      <c r="M35" s="28" t="n">
        <v>33</v>
      </c>
      <c r="N35" s="37" t="n">
        <v>6</v>
      </c>
    </row>
    <row r="36" customFormat="false" ht="12.75" hidden="false" customHeight="false" outlineLevel="0" collapsed="false">
      <c r="A36" s="42" t="s">
        <v>60</v>
      </c>
      <c r="B36" s="42" t="s">
        <v>61</v>
      </c>
      <c r="C36" s="42" t="s">
        <v>16</v>
      </c>
      <c r="D36" s="43" t="n">
        <v>48</v>
      </c>
      <c r="E36" s="49" t="n">
        <v>26</v>
      </c>
      <c r="F36" s="55" t="n">
        <v>2</v>
      </c>
      <c r="G36" s="56" t="n">
        <v>15</v>
      </c>
      <c r="H36" s="57" t="n">
        <v>7</v>
      </c>
      <c r="I36" s="15" t="n">
        <f aca="false">[1]Calcoli_W!N21</f>
        <v>1</v>
      </c>
      <c r="J36" s="16" t="n">
        <f aca="false">[1]Calcoli_W!O21</f>
        <v>49</v>
      </c>
      <c r="K36" s="17" t="n">
        <f aca="false">[1]Calcoli_W!P21</f>
        <v>93.0000000000007</v>
      </c>
      <c r="L36" s="53" t="n">
        <f aca="false">($I36*60)+$J36+($K36/100)</f>
        <v>109.93</v>
      </c>
      <c r="M36" s="39" t="n">
        <v>34</v>
      </c>
      <c r="N36" s="37" t="n">
        <v>6</v>
      </c>
    </row>
    <row r="37" customFormat="false" ht="12.75" hidden="false" customHeight="false" outlineLevel="0" collapsed="false">
      <c r="A37" s="1" t="s">
        <v>62</v>
      </c>
      <c r="B37" s="1" t="s">
        <v>59</v>
      </c>
      <c r="C37" s="1" t="s">
        <v>13</v>
      </c>
      <c r="D37" s="2" t="n">
        <v>76</v>
      </c>
      <c r="E37" s="2" t="n">
        <v>25</v>
      </c>
      <c r="F37" s="3" t="n">
        <v>2</v>
      </c>
      <c r="G37" s="2" t="n">
        <v>4</v>
      </c>
      <c r="H37" s="4" t="n">
        <v>9</v>
      </c>
      <c r="I37" s="15" t="n">
        <v>1</v>
      </c>
      <c r="J37" s="16" t="n">
        <v>50</v>
      </c>
      <c r="K37" s="17" t="n">
        <v>20.0000000000003</v>
      </c>
      <c r="L37" s="7" t="n">
        <v>110.2</v>
      </c>
      <c r="M37" s="28" t="n">
        <v>35</v>
      </c>
      <c r="N37" s="37" t="n">
        <v>6</v>
      </c>
    </row>
    <row r="38" customFormat="false" ht="12.75" hidden="false" customHeight="false" outlineLevel="0" collapsed="false">
      <c r="A38" s="1" t="s">
        <v>63</v>
      </c>
      <c r="B38" s="1" t="s">
        <v>64</v>
      </c>
      <c r="C38" s="1" t="s">
        <v>13</v>
      </c>
      <c r="D38" s="2" t="n">
        <v>53</v>
      </c>
      <c r="E38" s="2" t="n">
        <v>45</v>
      </c>
      <c r="F38" s="3" t="n">
        <v>2</v>
      </c>
      <c r="G38" s="2" t="n">
        <v>17</v>
      </c>
      <c r="H38" s="4" t="n">
        <v>8</v>
      </c>
      <c r="I38" s="15" t="n">
        <v>1</v>
      </c>
      <c r="J38" s="16" t="n">
        <v>50</v>
      </c>
      <c r="K38" s="17" t="n">
        <v>51.0000000000005</v>
      </c>
      <c r="L38" s="7" t="n">
        <v>110.51</v>
      </c>
      <c r="M38" s="2" t="n">
        <v>36</v>
      </c>
      <c r="N38" s="37" t="n">
        <v>6</v>
      </c>
    </row>
    <row r="39" customFormat="false" ht="12.75" hidden="false" customHeight="false" outlineLevel="0" collapsed="false">
      <c r="A39" s="1" t="s">
        <v>65</v>
      </c>
      <c r="B39" s="1" t="s">
        <v>35</v>
      </c>
      <c r="C39" s="1" t="s">
        <v>13</v>
      </c>
      <c r="D39" s="2" t="n">
        <v>61</v>
      </c>
      <c r="E39" s="2" t="n">
        <v>25</v>
      </c>
      <c r="F39" s="3" t="n">
        <v>2</v>
      </c>
      <c r="G39" s="2" t="n">
        <v>10</v>
      </c>
      <c r="H39" s="4" t="n">
        <v>9</v>
      </c>
      <c r="I39" s="15" t="n">
        <v>1</v>
      </c>
      <c r="J39" s="16" t="n">
        <v>50</v>
      </c>
      <c r="K39" s="17" t="n">
        <v>75</v>
      </c>
      <c r="L39" s="7" t="n">
        <v>110.75</v>
      </c>
      <c r="M39" s="28" t="n">
        <v>37</v>
      </c>
      <c r="N39" s="37" t="n">
        <v>6</v>
      </c>
    </row>
    <row r="40" customFormat="false" ht="12.75" hidden="false" customHeight="false" outlineLevel="0" collapsed="false">
      <c r="A40" s="45" t="s">
        <v>66</v>
      </c>
      <c r="B40" s="45" t="s">
        <v>18</v>
      </c>
      <c r="C40" s="45" t="s">
        <v>19</v>
      </c>
      <c r="D40" s="46" t="n">
        <v>54.3</v>
      </c>
      <c r="E40" s="46" t="n">
        <v>23</v>
      </c>
      <c r="F40" s="31" t="n">
        <v>2</v>
      </c>
      <c r="G40" s="30" t="n">
        <v>13</v>
      </c>
      <c r="H40" s="32" t="n">
        <v>50</v>
      </c>
      <c r="I40" s="33" t="n">
        <v>1</v>
      </c>
      <c r="J40" s="34" t="n">
        <v>50</v>
      </c>
      <c r="K40" s="35" t="n">
        <v>90</v>
      </c>
      <c r="L40" s="54" t="n">
        <v>110.9</v>
      </c>
      <c r="M40" s="28" t="n">
        <v>38</v>
      </c>
      <c r="N40" s="37" t="n">
        <v>6</v>
      </c>
    </row>
    <row r="41" customFormat="false" ht="12.75" hidden="false" customHeight="false" outlineLevel="0" collapsed="false">
      <c r="A41" s="1" t="s">
        <v>67</v>
      </c>
      <c r="B41" s="1" t="s">
        <v>15</v>
      </c>
      <c r="C41" s="1" t="s">
        <v>16</v>
      </c>
      <c r="D41" s="2" t="n">
        <v>61</v>
      </c>
      <c r="E41" s="2" t="n">
        <v>44</v>
      </c>
      <c r="F41" s="3" t="n">
        <v>2</v>
      </c>
      <c r="G41" s="2" t="n">
        <v>15</v>
      </c>
      <c r="H41" s="4" t="n">
        <v>3</v>
      </c>
      <c r="I41" s="15" t="n">
        <f aca="false">[1]Calcoli_W!N18</f>
        <v>1</v>
      </c>
      <c r="J41" s="16" t="n">
        <f aca="false">[1]Calcoli_W!O18</f>
        <v>51</v>
      </c>
      <c r="K41" s="17" t="n">
        <f aca="false">[1]Calcoli_W!P18</f>
        <v>65.0000000000006</v>
      </c>
      <c r="L41" s="53" t="n">
        <f aca="false">($I41*60)+$J41+($K41/100)</f>
        <v>111.65</v>
      </c>
      <c r="M41" s="39" t="n">
        <v>39</v>
      </c>
      <c r="N41" s="37" t="n">
        <v>6</v>
      </c>
    </row>
    <row r="42" customFormat="false" ht="12.75" hidden="false" customHeight="false" outlineLevel="0" collapsed="false">
      <c r="A42" s="1" t="s">
        <v>68</v>
      </c>
      <c r="B42" s="1" t="s">
        <v>35</v>
      </c>
      <c r="C42" s="1" t="s">
        <v>13</v>
      </c>
      <c r="D42" s="2" t="n">
        <v>68</v>
      </c>
      <c r="E42" s="2" t="n">
        <v>45</v>
      </c>
      <c r="F42" s="3" t="n">
        <v>2</v>
      </c>
      <c r="G42" s="2" t="n">
        <v>12</v>
      </c>
      <c r="H42" s="4" t="n">
        <v>7</v>
      </c>
      <c r="I42" s="15" t="n">
        <v>1</v>
      </c>
      <c r="J42" s="16" t="n">
        <v>51</v>
      </c>
      <c r="K42" s="17" t="n">
        <v>67.0000000000002</v>
      </c>
      <c r="L42" s="7" t="n">
        <v>111.67</v>
      </c>
      <c r="M42" s="28" t="n">
        <v>40</v>
      </c>
      <c r="N42" s="37" t="n">
        <v>6</v>
      </c>
    </row>
    <row r="43" customFormat="false" ht="12.75" hidden="false" customHeight="false" outlineLevel="0" collapsed="false">
      <c r="A43" s="42" t="s">
        <v>69</v>
      </c>
      <c r="B43" s="42" t="s">
        <v>61</v>
      </c>
      <c r="C43" s="42" t="s">
        <v>16</v>
      </c>
      <c r="D43" s="43" t="n">
        <v>58.4</v>
      </c>
      <c r="E43" s="49" t="n">
        <v>38</v>
      </c>
      <c r="F43" s="50" t="n">
        <v>2</v>
      </c>
      <c r="G43" s="51" t="n">
        <v>12</v>
      </c>
      <c r="H43" s="52" t="n">
        <v>5</v>
      </c>
      <c r="I43" s="15" t="n">
        <f aca="false">[1]Calcoli_W!N22</f>
        <v>1</v>
      </c>
      <c r="J43" s="16" t="n">
        <f aca="false">[1]Calcoli_W!O22</f>
        <v>51</v>
      </c>
      <c r="K43" s="17" t="n">
        <f aca="false">[1]Calcoli_W!P22</f>
        <v>68.0000000000007</v>
      </c>
      <c r="L43" s="53" t="n">
        <f aca="false">($I43*60)+$J43+($K43/100)</f>
        <v>111.68</v>
      </c>
      <c r="M43" s="2" t="n">
        <v>41</v>
      </c>
      <c r="N43" s="37" t="n">
        <v>6</v>
      </c>
    </row>
    <row r="44" customFormat="false" ht="12.75" hidden="false" customHeight="false" outlineLevel="0" collapsed="false">
      <c r="A44" s="45" t="s">
        <v>70</v>
      </c>
      <c r="B44" s="45" t="s">
        <v>52</v>
      </c>
      <c r="C44" s="45" t="s">
        <v>19</v>
      </c>
      <c r="D44" s="46" t="n">
        <v>65.4</v>
      </c>
      <c r="E44" s="46" t="n">
        <v>32</v>
      </c>
      <c r="F44" s="31" t="n">
        <v>2</v>
      </c>
      <c r="G44" s="30" t="n">
        <v>9</v>
      </c>
      <c r="H44" s="32" t="n">
        <v>50</v>
      </c>
      <c r="I44" s="33" t="n">
        <v>1</v>
      </c>
      <c r="J44" s="34" t="n">
        <v>52</v>
      </c>
      <c r="K44" s="35" t="n">
        <v>15</v>
      </c>
      <c r="L44" s="54" t="n">
        <v>112.15</v>
      </c>
      <c r="M44" s="28" t="n">
        <v>42</v>
      </c>
      <c r="N44" s="37" t="n">
        <v>6</v>
      </c>
    </row>
    <row r="45" customFormat="false" ht="12.75" hidden="false" customHeight="false" outlineLevel="0" collapsed="false">
      <c r="A45" s="45" t="s">
        <v>71</v>
      </c>
      <c r="B45" s="45" t="s">
        <v>52</v>
      </c>
      <c r="C45" s="45" t="s">
        <v>19</v>
      </c>
      <c r="D45" s="46" t="n">
        <v>62.9</v>
      </c>
      <c r="E45" s="46" t="n">
        <v>27</v>
      </c>
      <c r="F45" s="31" t="n">
        <v>2</v>
      </c>
      <c r="G45" s="30" t="n">
        <v>10</v>
      </c>
      <c r="H45" s="32" t="n">
        <v>70</v>
      </c>
      <c r="I45" s="33" t="n">
        <v>1</v>
      </c>
      <c r="J45" s="34" t="n">
        <v>52</v>
      </c>
      <c r="K45" s="35" t="n">
        <v>38</v>
      </c>
      <c r="L45" s="54" t="n">
        <v>112.38</v>
      </c>
      <c r="M45" s="28" t="n">
        <v>43</v>
      </c>
      <c r="N45" s="37" t="n">
        <v>6</v>
      </c>
    </row>
    <row r="46" customFormat="false" ht="12.75" hidden="false" customHeight="false" outlineLevel="0" collapsed="false">
      <c r="A46" s="1" t="s">
        <v>72</v>
      </c>
      <c r="B46" s="1" t="s">
        <v>73</v>
      </c>
      <c r="C46" s="1" t="s">
        <v>13</v>
      </c>
      <c r="D46" s="2" t="n">
        <v>67</v>
      </c>
      <c r="E46" s="2" t="n">
        <v>35</v>
      </c>
      <c r="F46" s="3" t="n">
        <v>2</v>
      </c>
      <c r="G46" s="2" t="n">
        <v>10</v>
      </c>
      <c r="H46" s="4" t="n">
        <v>1</v>
      </c>
      <c r="I46" s="15" t="n">
        <v>1</v>
      </c>
      <c r="J46" s="16" t="n">
        <v>52</v>
      </c>
      <c r="K46" s="17" t="n">
        <v>65.0000000000006</v>
      </c>
      <c r="L46" s="7" t="n">
        <v>112.65</v>
      </c>
      <c r="M46" s="39" t="n">
        <v>44</v>
      </c>
      <c r="N46" s="37" t="n">
        <v>6</v>
      </c>
    </row>
    <row r="47" customFormat="false" ht="12.75" hidden="false" customHeight="false" outlineLevel="0" collapsed="false">
      <c r="A47" s="1" t="s">
        <v>74</v>
      </c>
      <c r="B47" s="1" t="s">
        <v>54</v>
      </c>
      <c r="C47" s="1" t="s">
        <v>13</v>
      </c>
      <c r="D47" s="2" t="n">
        <v>59</v>
      </c>
      <c r="E47" s="2" t="n">
        <v>45</v>
      </c>
      <c r="F47" s="3" t="n">
        <v>2</v>
      </c>
      <c r="G47" s="2" t="n">
        <v>18</v>
      </c>
      <c r="H47" s="4" t="n">
        <v>4</v>
      </c>
      <c r="I47" s="15" t="n">
        <v>1</v>
      </c>
      <c r="J47" s="16" t="n">
        <v>53</v>
      </c>
      <c r="K47" s="17" t="n">
        <v>56.0000000000002</v>
      </c>
      <c r="L47" s="7" t="n">
        <v>113.56</v>
      </c>
      <c r="M47" s="28" t="n">
        <v>45</v>
      </c>
      <c r="N47" s="37" t="n">
        <v>6</v>
      </c>
    </row>
    <row r="48" customFormat="false" ht="12.75" hidden="false" customHeight="false" outlineLevel="0" collapsed="false">
      <c r="A48" s="1" t="s">
        <v>75</v>
      </c>
      <c r="B48" s="1" t="s">
        <v>15</v>
      </c>
      <c r="C48" s="42" t="s">
        <v>16</v>
      </c>
      <c r="D48" s="2" t="n">
        <v>72</v>
      </c>
      <c r="E48" s="2" t="n">
        <v>53</v>
      </c>
      <c r="F48" s="3" t="n">
        <v>2</v>
      </c>
      <c r="G48" s="2" t="n">
        <v>19</v>
      </c>
      <c r="H48" s="4" t="n">
        <v>7</v>
      </c>
      <c r="I48" s="15" t="n">
        <f aca="false">[1]Calcoli_W!N19</f>
        <v>1</v>
      </c>
      <c r="J48" s="16" t="n">
        <f aca="false">[1]Calcoli_W!O19</f>
        <v>53</v>
      </c>
      <c r="K48" s="17" t="n">
        <f aca="false">[1]Calcoli_W!P19</f>
        <v>56.9999999999993</v>
      </c>
      <c r="L48" s="53" t="n">
        <f aca="false">($I48*60)+$J48+($K48/100)</f>
        <v>113.57</v>
      </c>
      <c r="M48" s="2" t="n">
        <v>46</v>
      </c>
      <c r="N48" s="37" t="n">
        <v>6</v>
      </c>
    </row>
    <row r="49" customFormat="false" ht="12.75" hidden="false" customHeight="false" outlineLevel="0" collapsed="false">
      <c r="A49" s="45" t="s">
        <v>76</v>
      </c>
      <c r="B49" s="45" t="s">
        <v>50</v>
      </c>
      <c r="C49" s="45" t="s">
        <v>19</v>
      </c>
      <c r="D49" s="46" t="n">
        <v>90</v>
      </c>
      <c r="E49" s="46" t="n">
        <v>22</v>
      </c>
      <c r="F49" s="31" t="n">
        <v>2</v>
      </c>
      <c r="G49" s="30" t="n">
        <v>3</v>
      </c>
      <c r="H49" s="32" t="n">
        <v>80</v>
      </c>
      <c r="I49" s="33" t="n">
        <v>1</v>
      </c>
      <c r="J49" s="34" t="n">
        <v>53</v>
      </c>
      <c r="K49" s="35" t="n">
        <v>64</v>
      </c>
      <c r="L49" s="54" t="n">
        <v>113.64</v>
      </c>
      <c r="M49" s="28" t="n">
        <v>47</v>
      </c>
      <c r="N49" s="37" t="n">
        <v>6</v>
      </c>
    </row>
    <row r="50" customFormat="false" ht="12.75" hidden="false" customHeight="false" outlineLevel="0" collapsed="false">
      <c r="A50" s="45" t="s">
        <v>77</v>
      </c>
      <c r="B50" s="45" t="s">
        <v>52</v>
      </c>
      <c r="C50" s="45" t="s">
        <v>19</v>
      </c>
      <c r="D50" s="46" t="n">
        <v>50.5</v>
      </c>
      <c r="E50" s="46" t="n">
        <v>35</v>
      </c>
      <c r="F50" s="31" t="n">
        <v>2</v>
      </c>
      <c r="G50" s="30" t="n">
        <v>18</v>
      </c>
      <c r="H50" s="32" t="n">
        <v>50</v>
      </c>
      <c r="I50" s="33" t="n">
        <v>1</v>
      </c>
      <c r="J50" s="34" t="n">
        <v>54</v>
      </c>
      <c r="K50" s="35" t="n">
        <v>29</v>
      </c>
      <c r="L50" s="54" t="n">
        <v>114.29</v>
      </c>
      <c r="M50" s="28" t="n">
        <v>48</v>
      </c>
      <c r="N50" s="37" t="n">
        <v>6</v>
      </c>
    </row>
    <row r="51" customFormat="false" ht="12.75" hidden="false" customHeight="false" outlineLevel="0" collapsed="false">
      <c r="A51" s="1" t="s">
        <v>78</v>
      </c>
      <c r="B51" s="1" t="s">
        <v>12</v>
      </c>
      <c r="C51" s="1" t="s">
        <v>13</v>
      </c>
      <c r="D51" s="2" t="n">
        <v>47.5</v>
      </c>
      <c r="E51" s="2" t="n">
        <v>35</v>
      </c>
      <c r="F51" s="3" t="n">
        <v>2</v>
      </c>
      <c r="G51" s="2" t="n">
        <v>20</v>
      </c>
      <c r="H51" s="4" t="n">
        <v>6</v>
      </c>
      <c r="I51" s="15" t="n">
        <v>1</v>
      </c>
      <c r="J51" s="16" t="n">
        <v>54</v>
      </c>
      <c r="K51" s="17" t="n">
        <v>45.9999999999994</v>
      </c>
      <c r="L51" s="7" t="n">
        <v>114.46</v>
      </c>
      <c r="M51" s="39" t="n">
        <v>49</v>
      </c>
      <c r="N51" s="37" t="n">
        <v>6</v>
      </c>
    </row>
    <row r="52" customFormat="false" ht="12.75" hidden="false" customHeight="false" outlineLevel="0" collapsed="false">
      <c r="A52" s="45" t="s">
        <v>79</v>
      </c>
      <c r="B52" s="45" t="s">
        <v>52</v>
      </c>
      <c r="C52" s="45" t="s">
        <v>19</v>
      </c>
      <c r="D52" s="46" t="n">
        <v>75.4</v>
      </c>
      <c r="E52" s="46" t="n">
        <v>32</v>
      </c>
      <c r="F52" s="31" t="n">
        <v>2</v>
      </c>
      <c r="G52" s="30" t="n">
        <v>8</v>
      </c>
      <c r="H52" s="32" t="n">
        <v>70</v>
      </c>
      <c r="I52" s="33" t="n">
        <v>1</v>
      </c>
      <c r="J52" s="34" t="n">
        <v>54</v>
      </c>
      <c r="K52" s="35" t="n">
        <v>81</v>
      </c>
      <c r="L52" s="54" t="n">
        <v>114.81</v>
      </c>
      <c r="M52" s="28" t="n">
        <v>50</v>
      </c>
      <c r="N52" s="37" t="n">
        <v>6</v>
      </c>
    </row>
    <row r="53" customFormat="false" ht="12.75" hidden="false" customHeight="false" outlineLevel="0" collapsed="false">
      <c r="A53" s="29" t="s">
        <v>80</v>
      </c>
      <c r="B53" s="29" t="s">
        <v>52</v>
      </c>
      <c r="C53" s="29" t="s">
        <v>19</v>
      </c>
      <c r="D53" s="30" t="n">
        <v>55.1</v>
      </c>
      <c r="E53" s="30" t="n">
        <v>34</v>
      </c>
      <c r="F53" s="31" t="n">
        <v>2</v>
      </c>
      <c r="G53" s="30" t="n">
        <v>17</v>
      </c>
      <c r="H53" s="32" t="n">
        <v>30</v>
      </c>
      <c r="I53" s="33" t="n">
        <v>1</v>
      </c>
      <c r="J53" s="34" t="n">
        <v>55</v>
      </c>
      <c r="K53" s="35" t="n">
        <v>53</v>
      </c>
      <c r="L53" s="36" t="n">
        <v>115.53</v>
      </c>
      <c r="M53" s="2" t="n">
        <v>51</v>
      </c>
      <c r="N53" s="37" t="n">
        <v>6</v>
      </c>
    </row>
    <row r="54" customFormat="false" ht="12.75" hidden="false" customHeight="false" outlineLevel="0" collapsed="false">
      <c r="A54" s="29" t="s">
        <v>81</v>
      </c>
      <c r="B54" s="29" t="s">
        <v>52</v>
      </c>
      <c r="C54" s="29" t="s">
        <v>19</v>
      </c>
      <c r="D54" s="30" t="n">
        <v>62.3</v>
      </c>
      <c r="E54" s="30" t="n">
        <v>46</v>
      </c>
      <c r="F54" s="31" t="n">
        <v>2</v>
      </c>
      <c r="G54" s="30" t="n">
        <v>19</v>
      </c>
      <c r="H54" s="32" t="n">
        <v>60</v>
      </c>
      <c r="I54" s="33" t="n">
        <v>1</v>
      </c>
      <c r="J54" s="34" t="n">
        <v>56</v>
      </c>
      <c r="K54" s="35" t="n">
        <v>1</v>
      </c>
      <c r="L54" s="36" t="n">
        <v>116.01</v>
      </c>
      <c r="M54" s="28" t="n">
        <v>52</v>
      </c>
      <c r="N54" s="37" t="n">
        <v>6</v>
      </c>
    </row>
    <row r="55" customFormat="false" ht="12.75" hidden="false" customHeight="false" outlineLevel="0" collapsed="false">
      <c r="A55" s="25" t="s">
        <v>82</v>
      </c>
      <c r="B55" s="25" t="s">
        <v>35</v>
      </c>
      <c r="C55" s="25" t="s">
        <v>13</v>
      </c>
      <c r="D55" s="26" t="n">
        <v>62.5</v>
      </c>
      <c r="E55" s="26" t="n">
        <v>55</v>
      </c>
      <c r="F55" s="3" t="n">
        <v>2</v>
      </c>
      <c r="G55" s="2" t="n">
        <v>26</v>
      </c>
      <c r="H55" s="4" t="n">
        <v>3</v>
      </c>
      <c r="I55" s="15" t="n">
        <v>1</v>
      </c>
      <c r="J55" s="16" t="n">
        <v>56</v>
      </c>
      <c r="K55" s="17" t="n">
        <v>42.0000000000002</v>
      </c>
      <c r="L55" s="27" t="n">
        <v>116.42</v>
      </c>
      <c r="M55" s="28" t="n">
        <v>53</v>
      </c>
      <c r="N55" s="37" t="n">
        <v>6</v>
      </c>
    </row>
    <row r="56" customFormat="false" ht="12.75" hidden="false" customHeight="false" outlineLevel="0" collapsed="false">
      <c r="A56" s="25" t="s">
        <v>83</v>
      </c>
      <c r="B56" s="25" t="s">
        <v>64</v>
      </c>
      <c r="C56" s="25" t="s">
        <v>13</v>
      </c>
      <c r="D56" s="26" t="n">
        <v>51.5</v>
      </c>
      <c r="E56" s="26" t="n">
        <v>35</v>
      </c>
      <c r="F56" s="3" t="n">
        <v>2</v>
      </c>
      <c r="G56" s="2" t="n">
        <v>23</v>
      </c>
      <c r="H56" s="4" t="n">
        <v>2</v>
      </c>
      <c r="I56" s="15" t="n">
        <v>1</v>
      </c>
      <c r="J56" s="16" t="n">
        <v>58</v>
      </c>
      <c r="K56" s="17" t="n">
        <v>43.9999999999998</v>
      </c>
      <c r="L56" s="27" t="n">
        <v>118.44</v>
      </c>
      <c r="M56" s="39" t="n">
        <v>54</v>
      </c>
      <c r="N56" s="37" t="n">
        <v>6</v>
      </c>
    </row>
    <row r="57" customFormat="false" ht="12.75" hidden="false" customHeight="false" outlineLevel="0" collapsed="false">
      <c r="A57" s="9" t="s">
        <v>84</v>
      </c>
      <c r="B57" s="9" t="s">
        <v>61</v>
      </c>
      <c r="C57" s="9" t="s">
        <v>16</v>
      </c>
      <c r="D57" s="38" t="n">
        <v>56.9</v>
      </c>
      <c r="E57" s="28" t="n">
        <v>29</v>
      </c>
      <c r="F57" s="50" t="n">
        <v>2</v>
      </c>
      <c r="G57" s="51" t="n">
        <v>21</v>
      </c>
      <c r="H57" s="52" t="n">
        <v>2</v>
      </c>
      <c r="I57" s="15" t="n">
        <f aca="false">[1]Calcoli_W!N23</f>
        <v>1</v>
      </c>
      <c r="J57" s="16" t="n">
        <f aca="false">[1]Calcoli_W!O23</f>
        <v>59</v>
      </c>
      <c r="K57" s="17" t="n">
        <f aca="false">[1]Calcoli_W!P23</f>
        <v>1.9999999999996</v>
      </c>
      <c r="L57" s="18" t="n">
        <f aca="false">($I57*60)+$J57+($K57/100)</f>
        <v>119.02</v>
      </c>
      <c r="M57" s="28" t="n">
        <v>55</v>
      </c>
      <c r="N57" s="37" t="n">
        <v>6</v>
      </c>
    </row>
    <row r="58" customFormat="false" ht="12.75" hidden="false" customHeight="false" outlineLevel="0" collapsed="false">
      <c r="A58" s="25" t="s">
        <v>85</v>
      </c>
      <c r="B58" s="25" t="s">
        <v>54</v>
      </c>
      <c r="C58" s="25" t="s">
        <v>13</v>
      </c>
      <c r="D58" s="26" t="n">
        <v>77</v>
      </c>
      <c r="E58" s="26" t="n">
        <v>35</v>
      </c>
      <c r="F58" s="3" t="n">
        <v>2</v>
      </c>
      <c r="G58" s="2" t="n">
        <v>13</v>
      </c>
      <c r="H58" s="4" t="n">
        <v>5</v>
      </c>
      <c r="I58" s="15" t="n">
        <v>1</v>
      </c>
      <c r="J58" s="16" t="n">
        <v>59</v>
      </c>
      <c r="K58" s="17" t="n">
        <v>17.0000000000002</v>
      </c>
      <c r="L58" s="27" t="n">
        <v>119.17</v>
      </c>
      <c r="M58" s="2" t="n">
        <v>56</v>
      </c>
      <c r="N58" s="37" t="n">
        <v>6</v>
      </c>
    </row>
    <row r="59" customFormat="false" ht="12.75" hidden="false" customHeight="false" outlineLevel="0" collapsed="false">
      <c r="A59" s="25" t="s">
        <v>86</v>
      </c>
      <c r="B59" s="25" t="s">
        <v>12</v>
      </c>
      <c r="C59" s="25" t="s">
        <v>13</v>
      </c>
      <c r="D59" s="26" t="n">
        <v>64</v>
      </c>
      <c r="E59" s="26" t="n">
        <v>45</v>
      </c>
      <c r="F59" s="3" t="n">
        <v>2</v>
      </c>
      <c r="G59" s="2" t="n">
        <v>22</v>
      </c>
      <c r="H59" s="4" t="n">
        <v>9</v>
      </c>
      <c r="I59" s="15" t="n">
        <v>1</v>
      </c>
      <c r="J59" s="16" t="n">
        <v>59</v>
      </c>
      <c r="K59" s="17" t="n">
        <v>50</v>
      </c>
      <c r="L59" s="27" t="n">
        <v>119.5</v>
      </c>
      <c r="M59" s="28" t="n">
        <v>57</v>
      </c>
      <c r="N59" s="37" t="n">
        <v>6</v>
      </c>
    </row>
    <row r="60" customFormat="false" ht="12.75" hidden="false" customHeight="false" outlineLevel="0" collapsed="false">
      <c r="A60" s="25" t="s">
        <v>87</v>
      </c>
      <c r="B60" s="25" t="s">
        <v>64</v>
      </c>
      <c r="C60" s="25" t="s">
        <v>13</v>
      </c>
      <c r="D60" s="26" t="n">
        <v>71</v>
      </c>
      <c r="E60" s="26" t="n">
        <v>55</v>
      </c>
      <c r="F60" s="3" t="n">
        <v>2</v>
      </c>
      <c r="G60" s="2" t="n">
        <v>30</v>
      </c>
      <c r="H60" s="4" t="n">
        <v>3</v>
      </c>
      <c r="I60" s="15" t="n">
        <v>2</v>
      </c>
      <c r="J60" s="16" t="n">
        <v>4</v>
      </c>
      <c r="K60" s="17" t="n">
        <v>39.0000000000001</v>
      </c>
      <c r="L60" s="27" t="n">
        <v>124.39</v>
      </c>
      <c r="M60" s="28" t="n">
        <v>58</v>
      </c>
      <c r="N60" s="37" t="n">
        <v>6</v>
      </c>
    </row>
    <row r="61" customFormat="false" ht="12.75" hidden="false" customHeight="false" outlineLevel="0" collapsed="false">
      <c r="A61" s="29" t="s">
        <v>88</v>
      </c>
      <c r="B61" s="29" t="s">
        <v>52</v>
      </c>
      <c r="C61" s="29" t="s">
        <v>19</v>
      </c>
      <c r="D61" s="30" t="n">
        <v>76.5</v>
      </c>
      <c r="E61" s="30" t="n">
        <v>58</v>
      </c>
      <c r="F61" s="31" t="n">
        <v>2</v>
      </c>
      <c r="G61" s="30" t="n">
        <v>28</v>
      </c>
      <c r="H61" s="32" t="n">
        <v>40</v>
      </c>
      <c r="I61" s="33" t="n">
        <v>2</v>
      </c>
      <c r="J61" s="34" t="n">
        <v>4</v>
      </c>
      <c r="K61" s="35" t="n">
        <v>52</v>
      </c>
      <c r="L61" s="36" t="n">
        <v>124.52</v>
      </c>
      <c r="M61" s="39" t="n">
        <v>59</v>
      </c>
      <c r="N61" s="37" t="n">
        <v>6</v>
      </c>
    </row>
    <row r="62" customFormat="false" ht="12.75" hidden="false" customHeight="false" outlineLevel="0" collapsed="false">
      <c r="A62" s="25" t="s">
        <v>89</v>
      </c>
      <c r="B62" s="25" t="s">
        <v>15</v>
      </c>
      <c r="C62" s="9" t="s">
        <v>16</v>
      </c>
      <c r="D62" s="26" t="n">
        <v>61</v>
      </c>
      <c r="E62" s="28" t="n">
        <v>34</v>
      </c>
      <c r="F62" s="58" t="n">
        <v>2</v>
      </c>
      <c r="G62" s="49" t="n">
        <v>25</v>
      </c>
      <c r="H62" s="59" t="n">
        <v>2</v>
      </c>
      <c r="I62" s="15" t="n">
        <f aca="false">[1]Calcoli_W!N13</f>
        <v>2</v>
      </c>
      <c r="J62" s="16" t="n">
        <f aca="false">[1]Calcoli_W!O13</f>
        <v>4</v>
      </c>
      <c r="K62" s="17" t="n">
        <f aca="false">[1]Calcoli_W!P13</f>
        <v>98.9999999999995</v>
      </c>
      <c r="L62" s="18" t="n">
        <f aca="false">($I62*60)+$J62+($K62/100)</f>
        <v>124.99</v>
      </c>
      <c r="M62" s="28" t="n">
        <v>60</v>
      </c>
      <c r="N62" s="37" t="n">
        <v>6</v>
      </c>
    </row>
    <row r="63" customFormat="false" ht="12.75" hidden="false" customHeight="false" outlineLevel="0" collapsed="false">
      <c r="A63" s="25" t="s">
        <v>90</v>
      </c>
      <c r="B63" s="25" t="s">
        <v>35</v>
      </c>
      <c r="C63" s="25" t="s">
        <v>13</v>
      </c>
      <c r="D63" s="26" t="n">
        <v>57</v>
      </c>
      <c r="E63" s="26" t="n">
        <v>55</v>
      </c>
      <c r="F63" s="3" t="n">
        <v>2</v>
      </c>
      <c r="G63" s="2" t="n">
        <v>38</v>
      </c>
      <c r="H63" s="4" t="n">
        <v>9</v>
      </c>
      <c r="I63" s="15" t="n">
        <v>2</v>
      </c>
      <c r="J63" s="16" t="n">
        <v>5</v>
      </c>
      <c r="K63" s="17" t="n">
        <v>64.0000000000001</v>
      </c>
      <c r="L63" s="27" t="n">
        <v>125.64</v>
      </c>
      <c r="M63" s="2" t="n">
        <v>61</v>
      </c>
      <c r="N63" s="37" t="n">
        <v>6</v>
      </c>
    </row>
    <row r="64" customFormat="false" ht="12.75" hidden="false" customHeight="false" outlineLevel="0" collapsed="false">
      <c r="A64" s="25" t="s">
        <v>91</v>
      </c>
      <c r="B64" s="25" t="s">
        <v>15</v>
      </c>
      <c r="C64" s="9" t="s">
        <v>16</v>
      </c>
      <c r="D64" s="26" t="n">
        <v>58</v>
      </c>
      <c r="E64" s="28" t="n">
        <v>31</v>
      </c>
      <c r="F64" s="12" t="n">
        <v>2</v>
      </c>
      <c r="G64" s="28" t="n">
        <v>29</v>
      </c>
      <c r="H64" s="14" t="n">
        <v>4</v>
      </c>
      <c r="I64" s="15" t="n">
        <f aca="false">[1]Calcoli_W!N14</f>
        <v>2</v>
      </c>
      <c r="J64" s="16" t="n">
        <f aca="false">[1]Calcoli_W!O14</f>
        <v>7</v>
      </c>
      <c r="K64" s="17" t="n">
        <f aca="false">[1]Calcoli_W!P14</f>
        <v>75</v>
      </c>
      <c r="L64" s="18" t="n">
        <f aca="false">($I64*60)+$J64+($K64/100)</f>
        <v>127.75</v>
      </c>
      <c r="M64" s="28" t="n">
        <v>62</v>
      </c>
      <c r="N64" s="37" t="n">
        <v>6</v>
      </c>
    </row>
    <row r="65" customFormat="false" ht="12.75" hidden="false" customHeight="false" outlineLevel="0" collapsed="false">
      <c r="A65" s="25" t="s">
        <v>92</v>
      </c>
      <c r="B65" s="25" t="s">
        <v>15</v>
      </c>
      <c r="C65" s="9" t="s">
        <v>16</v>
      </c>
      <c r="D65" s="26" t="n">
        <v>59</v>
      </c>
      <c r="E65" s="28" t="n">
        <v>32</v>
      </c>
      <c r="F65" s="12" t="n">
        <v>2</v>
      </c>
      <c r="G65" s="28" t="n">
        <v>33</v>
      </c>
      <c r="H65" s="14" t="n">
        <v>6</v>
      </c>
      <c r="I65" s="15" t="n">
        <f aca="false">[1]Calcoli_W!N15</f>
        <v>2</v>
      </c>
      <c r="J65" s="16" t="n">
        <f aca="false">[1]Calcoli_W!O15</f>
        <v>11</v>
      </c>
      <c r="K65" s="17" t="n">
        <f aca="false">[1]Calcoli_W!P15</f>
        <v>55.0000000000011</v>
      </c>
      <c r="L65" s="18" t="n">
        <f aca="false">($I65*60)+$J65+($K65/100)</f>
        <v>131.55</v>
      </c>
      <c r="M65" s="28" t="n">
        <v>63</v>
      </c>
      <c r="N65" s="37" t="n">
        <v>6</v>
      </c>
    </row>
    <row r="66" customFormat="false" ht="12.75" hidden="false" customHeight="false" outlineLevel="0" collapsed="false">
      <c r="A66" s="25" t="s">
        <v>93</v>
      </c>
      <c r="B66" s="25" t="s">
        <v>59</v>
      </c>
      <c r="C66" s="25" t="s">
        <v>13</v>
      </c>
      <c r="D66" s="26" t="n">
        <v>53</v>
      </c>
      <c r="E66" s="26" t="n">
        <v>65</v>
      </c>
      <c r="F66" s="3" t="n">
        <v>3</v>
      </c>
      <c r="G66" s="2" t="n">
        <v>2</v>
      </c>
      <c r="H66" s="4" t="n">
        <v>6</v>
      </c>
      <c r="I66" s="15" t="n">
        <v>2</v>
      </c>
      <c r="J66" s="16" t="n">
        <v>19</v>
      </c>
      <c r="K66" s="17" t="n">
        <v>25.9999999999991</v>
      </c>
      <c r="L66" s="27" t="n">
        <v>139.26</v>
      </c>
      <c r="M66" s="39" t="n">
        <v>64</v>
      </c>
      <c r="N66" s="37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2" width="9.14"/>
    <col collapsed="false" customWidth="true" hidden="false" outlineLevel="0" max="5" min="5" style="2" width="6.99"/>
    <col collapsed="false" customWidth="true" hidden="false" outlineLevel="0" max="6" min="6" style="1" width="4.85"/>
    <col collapsed="false" customWidth="false" hidden="false" outlineLevel="0" max="7" min="7" style="2" width="9.14"/>
    <col collapsed="false" customWidth="true" hidden="false" outlineLevel="0" max="8" min="8" style="4" width="4.7"/>
    <col collapsed="false" customWidth="true" hidden="false" outlineLevel="0" max="9" min="9" style="60" width="4.7"/>
    <col collapsed="false" customWidth="true" hidden="false" outlineLevel="0" max="10" min="10" style="61" width="8.56"/>
    <col collapsed="false" customWidth="true" hidden="false" outlineLevel="0" max="11" min="11" style="6" width="4.99"/>
    <col collapsed="false" customWidth="true" hidden="false" outlineLevel="0" max="12" min="12" style="7" width="7.99"/>
    <col collapsed="false" customWidth="true" hidden="false" outlineLevel="0" max="13" min="13" style="2" width="7.28"/>
    <col collapsed="false" customWidth="true" hidden="false" outlineLevel="0" max="14" min="14" style="62" width="6.13"/>
    <col collapsed="false" customWidth="false" hidden="false" outlineLevel="0" max="257" min="15" style="63" width="9.14"/>
  </cols>
  <sheetData>
    <row r="1" customFormat="false" ht="15" hidden="false" customHeight="false" outlineLevel="0" collapsed="false">
      <c r="A1" s="64" t="s">
        <v>0</v>
      </c>
      <c r="B1" s="65"/>
      <c r="C1" s="65"/>
      <c r="D1" s="66"/>
      <c r="E1" s="67" t="s">
        <v>94</v>
      </c>
      <c r="F1" s="65"/>
      <c r="G1" s="68"/>
      <c r="H1" s="69"/>
      <c r="I1" s="70"/>
      <c r="J1" s="16"/>
      <c r="K1" s="17"/>
      <c r="L1" s="71"/>
      <c r="M1" s="61"/>
      <c r="N1" s="61"/>
    </row>
    <row r="2" customFormat="false" ht="12.75" hidden="false" customHeight="false" outlineLevel="0" collapsed="false">
      <c r="A2" s="72" t="s">
        <v>2</v>
      </c>
      <c r="B2" s="72" t="s">
        <v>3</v>
      </c>
      <c r="C2" s="72" t="s">
        <v>95</v>
      </c>
      <c r="D2" s="73" t="s">
        <v>4</v>
      </c>
      <c r="E2" s="72" t="s">
        <v>5</v>
      </c>
      <c r="F2" s="72" t="s">
        <v>96</v>
      </c>
      <c r="G2" s="72"/>
      <c r="H2" s="74"/>
      <c r="I2" s="22" t="s">
        <v>97</v>
      </c>
      <c r="J2" s="23"/>
      <c r="K2" s="22"/>
      <c r="L2" s="24" t="s">
        <v>8</v>
      </c>
      <c r="M2" s="61" t="s">
        <v>9</v>
      </c>
      <c r="N2" s="61" t="s">
        <v>98</v>
      </c>
    </row>
    <row r="3" customFormat="false" ht="12.75" hidden="false" customHeight="false" outlineLevel="0" collapsed="false">
      <c r="A3" s="1" t="s">
        <v>99</v>
      </c>
      <c r="B3" s="1" t="s">
        <v>15</v>
      </c>
      <c r="C3" s="1" t="s">
        <v>16</v>
      </c>
      <c r="D3" s="2" t="n">
        <v>75</v>
      </c>
      <c r="E3" s="49" t="n">
        <v>18</v>
      </c>
      <c r="F3" s="42" t="n">
        <v>1</v>
      </c>
      <c r="G3" s="49" t="n">
        <v>39</v>
      </c>
      <c r="H3" s="59" t="n">
        <v>5</v>
      </c>
      <c r="I3" s="15" t="n">
        <v>1</v>
      </c>
      <c r="J3" s="16" t="n">
        <v>34</v>
      </c>
      <c r="K3" s="17" t="n">
        <v>48.0000000000004</v>
      </c>
      <c r="L3" s="18" t="n">
        <v>94.48</v>
      </c>
      <c r="M3" s="2" t="n">
        <v>1</v>
      </c>
      <c r="N3" s="62" t="n">
        <v>15</v>
      </c>
    </row>
    <row r="4" customFormat="false" ht="12.75" hidden="false" customHeight="false" outlineLevel="0" collapsed="false">
      <c r="A4" s="25" t="s">
        <v>100</v>
      </c>
      <c r="B4" s="25" t="s">
        <v>15</v>
      </c>
      <c r="C4" s="25" t="s">
        <v>16</v>
      </c>
      <c r="D4" s="26" t="n">
        <v>75</v>
      </c>
      <c r="E4" s="26" t="n">
        <v>53</v>
      </c>
      <c r="F4" s="25" t="n">
        <v>1</v>
      </c>
      <c r="G4" s="26" t="n">
        <v>45</v>
      </c>
      <c r="H4" s="48" t="n">
        <v>6</v>
      </c>
      <c r="I4" s="65" t="n">
        <v>1</v>
      </c>
      <c r="J4" s="75" t="n">
        <v>36</v>
      </c>
      <c r="K4" s="69" t="n">
        <v>48.0000000000004</v>
      </c>
      <c r="L4" s="53" t="n">
        <v>96.48</v>
      </c>
      <c r="M4" s="2" t="n">
        <v>2</v>
      </c>
      <c r="N4" s="62" t="n">
        <v>14</v>
      </c>
    </row>
    <row r="5" customFormat="false" ht="12.75" hidden="false" customHeight="false" outlineLevel="0" collapsed="false">
      <c r="A5" s="29" t="s">
        <v>101</v>
      </c>
      <c r="B5" s="29" t="s">
        <v>18</v>
      </c>
      <c r="C5" s="29" t="s">
        <v>19</v>
      </c>
      <c r="D5" s="30" t="n">
        <v>76</v>
      </c>
      <c r="E5" s="30" t="n">
        <v>47</v>
      </c>
      <c r="F5" s="76" t="n">
        <v>1</v>
      </c>
      <c r="G5" s="77" t="n">
        <v>40</v>
      </c>
      <c r="H5" s="78" t="n">
        <v>9</v>
      </c>
      <c r="I5" s="79" t="n">
        <v>1</v>
      </c>
      <c r="J5" s="80" t="n">
        <v>37</v>
      </c>
      <c r="K5" s="81" t="n">
        <v>0</v>
      </c>
      <c r="L5" s="82" t="n">
        <v>97</v>
      </c>
      <c r="M5" s="2" t="n">
        <v>3</v>
      </c>
      <c r="N5" s="62" t="n">
        <v>13</v>
      </c>
    </row>
    <row r="6" customFormat="false" ht="12.75" hidden="false" customHeight="false" outlineLevel="0" collapsed="false">
      <c r="A6" s="63" t="s">
        <v>102</v>
      </c>
      <c r="B6" s="63" t="s">
        <v>35</v>
      </c>
      <c r="C6" s="63" t="s">
        <v>13</v>
      </c>
      <c r="D6" s="62" t="n">
        <v>95</v>
      </c>
      <c r="E6" s="62" t="n">
        <v>45</v>
      </c>
      <c r="F6" s="63" t="n">
        <v>1</v>
      </c>
      <c r="G6" s="62" t="n">
        <v>37</v>
      </c>
      <c r="H6" s="83" t="n">
        <v>1</v>
      </c>
      <c r="I6" s="84" t="n">
        <v>1</v>
      </c>
      <c r="J6" s="85" t="n">
        <v>37</v>
      </c>
      <c r="K6" s="86" t="n">
        <v>37.9999999999995</v>
      </c>
      <c r="L6" s="87" t="n">
        <v>97.38</v>
      </c>
      <c r="M6" s="2" t="n">
        <v>4</v>
      </c>
      <c r="N6" s="62" t="n">
        <v>12</v>
      </c>
    </row>
    <row r="7" s="63" customFormat="true" ht="12.75" hidden="false" customHeight="false" outlineLevel="0" collapsed="false">
      <c r="A7" s="25" t="s">
        <v>103</v>
      </c>
      <c r="B7" s="25" t="s">
        <v>15</v>
      </c>
      <c r="C7" s="25" t="s">
        <v>16</v>
      </c>
      <c r="D7" s="26" t="n">
        <v>81</v>
      </c>
      <c r="E7" s="28" t="n">
        <v>15</v>
      </c>
      <c r="F7" s="9" t="n">
        <v>1</v>
      </c>
      <c r="G7" s="28" t="n">
        <v>40</v>
      </c>
      <c r="H7" s="14" t="n">
        <v>3</v>
      </c>
      <c r="I7" s="15" t="n">
        <v>1</v>
      </c>
      <c r="J7" s="16" t="n">
        <v>37</v>
      </c>
      <c r="K7" s="17" t="n">
        <v>46.9999999999999</v>
      </c>
      <c r="L7" s="18" t="n">
        <v>97.47</v>
      </c>
      <c r="M7" s="62" t="n">
        <v>5</v>
      </c>
      <c r="N7" s="62" t="n">
        <v>11</v>
      </c>
    </row>
    <row r="8" customFormat="false" ht="12.75" hidden="false" customHeight="false" outlineLevel="0" collapsed="false">
      <c r="A8" s="63" t="s">
        <v>104</v>
      </c>
      <c r="B8" s="63" t="s">
        <v>35</v>
      </c>
      <c r="C8" s="63" t="s">
        <v>13</v>
      </c>
      <c r="D8" s="62" t="n">
        <v>79</v>
      </c>
      <c r="E8" s="62" t="n">
        <v>45</v>
      </c>
      <c r="F8" s="63" t="n">
        <v>1</v>
      </c>
      <c r="G8" s="62" t="n">
        <v>42</v>
      </c>
      <c r="H8" s="83" t="n">
        <v>0</v>
      </c>
      <c r="I8" s="88" t="n">
        <v>1</v>
      </c>
      <c r="J8" s="89" t="n">
        <v>38</v>
      </c>
      <c r="K8" s="90" t="n">
        <v>78.0000000000001</v>
      </c>
      <c r="L8" s="91" t="n">
        <v>98.78</v>
      </c>
      <c r="M8" s="2" t="n">
        <v>6</v>
      </c>
      <c r="N8" s="62" t="n">
        <v>10</v>
      </c>
    </row>
    <row r="9" s="63" customFormat="true" ht="12.75" hidden="false" customHeight="false" outlineLevel="0" collapsed="false">
      <c r="A9" s="29" t="s">
        <v>105</v>
      </c>
      <c r="B9" s="29" t="s">
        <v>52</v>
      </c>
      <c r="C9" s="29" t="s">
        <v>19</v>
      </c>
      <c r="D9" s="30" t="n">
        <v>70</v>
      </c>
      <c r="E9" s="30" t="n">
        <v>18</v>
      </c>
      <c r="F9" s="76" t="n">
        <v>1</v>
      </c>
      <c r="G9" s="77" t="n">
        <v>45</v>
      </c>
      <c r="H9" s="78" t="n">
        <v>1</v>
      </c>
      <c r="I9" s="79" t="n">
        <v>1</v>
      </c>
      <c r="J9" s="80" t="n">
        <v>38</v>
      </c>
      <c r="K9" s="81" t="n">
        <v>98</v>
      </c>
      <c r="L9" s="82" t="n">
        <v>98.98</v>
      </c>
      <c r="M9" s="2" t="n">
        <v>7</v>
      </c>
      <c r="N9" s="62" t="n">
        <v>9</v>
      </c>
    </row>
    <row r="10" s="63" customFormat="true" ht="12.75" hidden="false" customHeight="false" outlineLevel="0" collapsed="false">
      <c r="A10" s="1" t="s">
        <v>106</v>
      </c>
      <c r="B10" s="1" t="s">
        <v>15</v>
      </c>
      <c r="C10" s="41" t="s">
        <v>16</v>
      </c>
      <c r="D10" s="2" t="n">
        <v>74</v>
      </c>
      <c r="E10" s="28" t="n">
        <v>24</v>
      </c>
      <c r="F10" s="9" t="n">
        <v>1</v>
      </c>
      <c r="G10" s="28" t="n">
        <v>41</v>
      </c>
      <c r="H10" s="14" t="n">
        <v>0</v>
      </c>
      <c r="I10" s="15" t="n">
        <v>1</v>
      </c>
      <c r="J10" s="16" t="n">
        <v>40</v>
      </c>
      <c r="K10" s="17" t="n">
        <v>39.0000000000001</v>
      </c>
      <c r="L10" s="18" t="n">
        <v>100.39</v>
      </c>
      <c r="M10" s="2" t="n">
        <v>8</v>
      </c>
      <c r="N10" s="62" t="n">
        <v>8</v>
      </c>
    </row>
    <row r="11" s="63" customFormat="true" ht="12.75" hidden="false" customHeight="false" outlineLevel="0" collapsed="false">
      <c r="A11" s="42" t="s">
        <v>107</v>
      </c>
      <c r="B11" s="42" t="s">
        <v>21</v>
      </c>
      <c r="C11" s="42" t="s">
        <v>22</v>
      </c>
      <c r="D11" s="43" t="n">
        <v>75</v>
      </c>
      <c r="E11" s="28" t="n">
        <v>32</v>
      </c>
      <c r="F11" s="9" t="n">
        <v>1</v>
      </c>
      <c r="G11" s="28" t="n">
        <v>42</v>
      </c>
      <c r="H11" s="14" t="n">
        <v>0</v>
      </c>
      <c r="I11" s="15" t="n">
        <v>1</v>
      </c>
      <c r="J11" s="16" t="n">
        <v>40</v>
      </c>
      <c r="K11" s="17" t="n">
        <v>39.0000000000001</v>
      </c>
      <c r="L11" s="18" t="n">
        <v>100.39</v>
      </c>
      <c r="M11" s="2" t="n">
        <v>8</v>
      </c>
      <c r="N11" s="62" t="n">
        <v>8</v>
      </c>
    </row>
    <row r="12" customFormat="false" ht="12.75" hidden="false" customHeight="false" outlineLevel="0" collapsed="false">
      <c r="A12" s="63" t="s">
        <v>108</v>
      </c>
      <c r="B12" s="63" t="s">
        <v>35</v>
      </c>
      <c r="C12" s="63" t="s">
        <v>13</v>
      </c>
      <c r="D12" s="62" t="n">
        <v>82</v>
      </c>
      <c r="E12" s="92" t="n">
        <v>45</v>
      </c>
      <c r="F12" s="93" t="n">
        <v>1</v>
      </c>
      <c r="G12" s="92" t="n">
        <v>43</v>
      </c>
      <c r="H12" s="94" t="n">
        <v>4</v>
      </c>
      <c r="I12" s="95" t="n">
        <v>1</v>
      </c>
      <c r="J12" s="85" t="n">
        <v>40</v>
      </c>
      <c r="K12" s="86" t="n">
        <v>53.0000000000001</v>
      </c>
      <c r="L12" s="87" t="n">
        <v>100.53</v>
      </c>
      <c r="M12" s="62" t="n">
        <v>10</v>
      </c>
      <c r="N12" s="62" t="n">
        <v>6</v>
      </c>
    </row>
    <row r="13" s="63" customFormat="true" ht="12.75" hidden="false" customHeight="false" outlineLevel="0" collapsed="false">
      <c r="A13" s="42" t="s">
        <v>109</v>
      </c>
      <c r="B13" s="42" t="s">
        <v>21</v>
      </c>
      <c r="C13" s="42" t="s">
        <v>22</v>
      </c>
      <c r="D13" s="43" t="n">
        <v>85</v>
      </c>
      <c r="E13" s="28" t="n">
        <v>19</v>
      </c>
      <c r="F13" s="9" t="n">
        <v>1</v>
      </c>
      <c r="G13" s="28" t="n">
        <v>43</v>
      </c>
      <c r="H13" s="14" t="n">
        <v>5</v>
      </c>
      <c r="I13" s="15" t="n">
        <v>1</v>
      </c>
      <c r="J13" s="16" t="n">
        <v>41</v>
      </c>
      <c r="K13" s="17" t="n">
        <v>23.0000000000004</v>
      </c>
      <c r="L13" s="18" t="n">
        <v>101.23</v>
      </c>
      <c r="M13" s="2" t="n">
        <v>11</v>
      </c>
      <c r="N13" s="62" t="n">
        <v>6</v>
      </c>
    </row>
    <row r="14" customFormat="false" ht="12.75" hidden="false" customHeight="false" outlineLevel="0" collapsed="false">
      <c r="A14" s="63" t="s">
        <v>110</v>
      </c>
      <c r="B14" s="63" t="s">
        <v>73</v>
      </c>
      <c r="C14" s="63" t="s">
        <v>13</v>
      </c>
      <c r="D14" s="62" t="n">
        <v>87</v>
      </c>
      <c r="E14" s="92" t="n">
        <v>19</v>
      </c>
      <c r="F14" s="93" t="n">
        <v>1</v>
      </c>
      <c r="G14" s="92" t="n">
        <v>43</v>
      </c>
      <c r="H14" s="94" t="n">
        <v>7</v>
      </c>
      <c r="I14" s="95" t="n">
        <v>1</v>
      </c>
      <c r="J14" s="85" t="n">
        <v>41</v>
      </c>
      <c r="K14" s="86" t="n">
        <v>84.0000000000003</v>
      </c>
      <c r="L14" s="87" t="n">
        <v>101.84</v>
      </c>
      <c r="M14" s="2" t="n">
        <v>12</v>
      </c>
      <c r="N14" s="62" t="n">
        <v>6</v>
      </c>
    </row>
    <row r="15" s="63" customFormat="true" ht="12.75" hidden="false" customHeight="false" outlineLevel="0" collapsed="false">
      <c r="A15" s="29" t="s">
        <v>111</v>
      </c>
      <c r="B15" s="29" t="s">
        <v>50</v>
      </c>
      <c r="C15" s="29" t="s">
        <v>19</v>
      </c>
      <c r="D15" s="30" t="n">
        <v>72.3</v>
      </c>
      <c r="E15" s="30" t="n">
        <v>34</v>
      </c>
      <c r="F15" s="76" t="n">
        <v>1</v>
      </c>
      <c r="G15" s="77" t="n">
        <v>44</v>
      </c>
      <c r="H15" s="78" t="n">
        <v>5</v>
      </c>
      <c r="I15" s="79" t="n">
        <v>1</v>
      </c>
      <c r="J15" s="80" t="n">
        <v>42</v>
      </c>
      <c r="K15" s="81" t="n">
        <v>15</v>
      </c>
      <c r="L15" s="82" t="n">
        <v>102.15</v>
      </c>
      <c r="M15" s="2" t="n">
        <v>13</v>
      </c>
      <c r="N15" s="62" t="n">
        <v>6</v>
      </c>
    </row>
    <row r="16" s="63" customFormat="true" ht="12.75" hidden="false" customHeight="false" outlineLevel="0" collapsed="false">
      <c r="A16" s="29" t="s">
        <v>112</v>
      </c>
      <c r="B16" s="29" t="s">
        <v>52</v>
      </c>
      <c r="C16" s="29" t="s">
        <v>19</v>
      </c>
      <c r="D16" s="30" t="n">
        <v>74</v>
      </c>
      <c r="E16" s="30" t="n">
        <v>35</v>
      </c>
      <c r="F16" s="76" t="n">
        <v>1</v>
      </c>
      <c r="G16" s="77" t="n">
        <v>44</v>
      </c>
      <c r="H16" s="78" t="n">
        <v>1</v>
      </c>
      <c r="I16" s="79" t="n">
        <v>1</v>
      </c>
      <c r="J16" s="80" t="n">
        <v>42</v>
      </c>
      <c r="K16" s="81" t="n">
        <v>48</v>
      </c>
      <c r="L16" s="82" t="n">
        <v>102.48</v>
      </c>
      <c r="M16" s="2" t="n">
        <v>14</v>
      </c>
      <c r="N16" s="62" t="n">
        <v>6</v>
      </c>
    </row>
    <row r="17" s="63" customFormat="true" ht="12.75" hidden="false" customHeight="false" outlineLevel="0" collapsed="false">
      <c r="A17" s="1" t="s">
        <v>113</v>
      </c>
      <c r="B17" s="1" t="s">
        <v>45</v>
      </c>
      <c r="C17" s="41" t="s">
        <v>16</v>
      </c>
      <c r="D17" s="2" t="n">
        <v>74</v>
      </c>
      <c r="E17" s="26" t="n">
        <v>17</v>
      </c>
      <c r="F17" s="25" t="n">
        <v>1</v>
      </c>
      <c r="G17" s="26" t="n">
        <v>48</v>
      </c>
      <c r="H17" s="48" t="n">
        <v>6</v>
      </c>
      <c r="I17" s="15" t="n">
        <v>1</v>
      </c>
      <c r="J17" s="16" t="n">
        <v>43</v>
      </c>
      <c r="K17" s="17" t="n">
        <v>43.9999999999998</v>
      </c>
      <c r="L17" s="18" t="n">
        <v>103.44</v>
      </c>
      <c r="M17" s="62" t="n">
        <v>15</v>
      </c>
      <c r="N17" s="62" t="n">
        <v>6</v>
      </c>
    </row>
    <row r="18" s="63" customFormat="true" ht="12.75" hidden="false" customHeight="false" outlineLevel="0" collapsed="false">
      <c r="A18" s="1" t="s">
        <v>114</v>
      </c>
      <c r="B18" s="1" t="s">
        <v>15</v>
      </c>
      <c r="C18" s="41" t="s">
        <v>16</v>
      </c>
      <c r="D18" s="2" t="n">
        <v>75</v>
      </c>
      <c r="E18" s="28" t="n">
        <v>23</v>
      </c>
      <c r="F18" s="9" t="n">
        <v>1</v>
      </c>
      <c r="G18" s="28" t="n">
        <v>44</v>
      </c>
      <c r="H18" s="14" t="n">
        <v>9</v>
      </c>
      <c r="I18" s="15" t="n">
        <v>1</v>
      </c>
      <c r="J18" s="16" t="n">
        <v>43</v>
      </c>
      <c r="K18" s="17" t="n">
        <v>46.9999999999999</v>
      </c>
      <c r="L18" s="18" t="n">
        <v>103.47</v>
      </c>
      <c r="M18" s="2" t="n">
        <v>16</v>
      </c>
      <c r="N18" s="62" t="n">
        <v>6</v>
      </c>
    </row>
    <row r="19" s="63" customFormat="true" ht="12.75" hidden="false" customHeight="false" outlineLevel="0" collapsed="false">
      <c r="A19" s="29" t="s">
        <v>115</v>
      </c>
      <c r="B19" s="29" t="s">
        <v>50</v>
      </c>
      <c r="C19" s="29" t="s">
        <v>19</v>
      </c>
      <c r="D19" s="30" t="n">
        <v>82.8</v>
      </c>
      <c r="E19" s="30" t="n">
        <v>39</v>
      </c>
      <c r="F19" s="76" t="n">
        <v>1</v>
      </c>
      <c r="G19" s="77" t="n">
        <v>42</v>
      </c>
      <c r="H19" s="78" t="n">
        <v>4</v>
      </c>
      <c r="I19" s="79" t="n">
        <v>1</v>
      </c>
      <c r="J19" s="80" t="n">
        <v>43</v>
      </c>
      <c r="K19" s="81" t="n">
        <v>63</v>
      </c>
      <c r="L19" s="82" t="n">
        <v>103.63</v>
      </c>
      <c r="M19" s="2" t="n">
        <v>17</v>
      </c>
      <c r="N19" s="62" t="n">
        <v>6</v>
      </c>
    </row>
    <row r="20" customFormat="false" ht="12.75" hidden="false" customHeight="false" outlineLevel="0" collapsed="false">
      <c r="A20" s="63" t="s">
        <v>116</v>
      </c>
      <c r="B20" s="63" t="s">
        <v>64</v>
      </c>
      <c r="C20" s="63" t="s">
        <v>13</v>
      </c>
      <c r="D20" s="62" t="n">
        <v>71</v>
      </c>
      <c r="E20" s="92" t="n">
        <v>45</v>
      </c>
      <c r="F20" s="93" t="n">
        <v>1</v>
      </c>
      <c r="G20" s="92" t="n">
        <v>49</v>
      </c>
      <c r="H20" s="94" t="n">
        <v>7</v>
      </c>
      <c r="I20" s="95" t="n">
        <v>1</v>
      </c>
      <c r="J20" s="85" t="n">
        <v>43</v>
      </c>
      <c r="K20" s="86" t="n">
        <v>70.0000000000003</v>
      </c>
      <c r="L20" s="87" t="n">
        <v>103.7</v>
      </c>
      <c r="M20" s="2" t="n">
        <v>18</v>
      </c>
      <c r="N20" s="62" t="n">
        <v>6</v>
      </c>
    </row>
    <row r="21" s="63" customFormat="true" ht="12.75" hidden="false" customHeight="false" outlineLevel="0" collapsed="false">
      <c r="A21" s="1" t="s">
        <v>117</v>
      </c>
      <c r="B21" s="1" t="s">
        <v>61</v>
      </c>
      <c r="C21" s="41" t="s">
        <v>16</v>
      </c>
      <c r="D21" s="2" t="n">
        <v>76.3</v>
      </c>
      <c r="E21" s="26" t="n">
        <v>29</v>
      </c>
      <c r="F21" s="25" t="n">
        <v>1</v>
      </c>
      <c r="G21" s="26" t="n">
        <v>44</v>
      </c>
      <c r="H21" s="48" t="n">
        <v>6</v>
      </c>
      <c r="I21" s="15" t="n">
        <v>1</v>
      </c>
      <c r="J21" s="16" t="n">
        <v>44</v>
      </c>
      <c r="K21" s="17" t="n">
        <v>15.9999999999997</v>
      </c>
      <c r="L21" s="18" t="n">
        <v>104.16</v>
      </c>
      <c r="M21" s="2" t="n">
        <v>19</v>
      </c>
      <c r="N21" s="62" t="n">
        <v>6</v>
      </c>
    </row>
    <row r="22" customFormat="false" ht="12.75" hidden="false" customHeight="false" outlineLevel="0" collapsed="false">
      <c r="A22" s="63" t="s">
        <v>118</v>
      </c>
      <c r="B22" s="63" t="s">
        <v>35</v>
      </c>
      <c r="C22" s="63" t="s">
        <v>13</v>
      </c>
      <c r="D22" s="62" t="n">
        <v>84.5</v>
      </c>
      <c r="E22" s="92" t="n">
        <v>35</v>
      </c>
      <c r="F22" s="93" t="n">
        <v>1</v>
      </c>
      <c r="G22" s="92" t="n">
        <v>43</v>
      </c>
      <c r="H22" s="94" t="n">
        <v>1</v>
      </c>
      <c r="I22" s="95" t="n">
        <v>1</v>
      </c>
      <c r="J22" s="85" t="n">
        <v>44</v>
      </c>
      <c r="K22" s="86" t="n">
        <v>25</v>
      </c>
      <c r="L22" s="87" t="n">
        <v>104.25</v>
      </c>
      <c r="M22" s="62" t="n">
        <v>20</v>
      </c>
      <c r="N22" s="62" t="n">
        <v>6</v>
      </c>
    </row>
    <row r="23" s="63" customFormat="true" ht="12.75" hidden="false" customHeight="false" outlineLevel="0" collapsed="false">
      <c r="A23" s="29" t="s">
        <v>119</v>
      </c>
      <c r="B23" s="29" t="s">
        <v>120</v>
      </c>
      <c r="C23" s="29" t="s">
        <v>19</v>
      </c>
      <c r="D23" s="30" t="n">
        <v>96.2</v>
      </c>
      <c r="E23" s="30" t="n">
        <v>28</v>
      </c>
      <c r="F23" s="76" t="n">
        <v>1</v>
      </c>
      <c r="G23" s="77" t="n">
        <v>39</v>
      </c>
      <c r="H23" s="78" t="n">
        <v>2</v>
      </c>
      <c r="I23" s="79" t="n">
        <v>1</v>
      </c>
      <c r="J23" s="80" t="n">
        <v>44</v>
      </c>
      <c r="K23" s="81" t="n">
        <v>46</v>
      </c>
      <c r="L23" s="82" t="n">
        <v>104.46</v>
      </c>
      <c r="M23" s="2" t="n">
        <v>21</v>
      </c>
      <c r="N23" s="62" t="n">
        <v>6</v>
      </c>
    </row>
    <row r="24" s="63" customFormat="true" ht="12.75" hidden="false" customHeight="false" outlineLevel="0" collapsed="false">
      <c r="A24" s="1" t="s">
        <v>121</v>
      </c>
      <c r="B24" s="1" t="s">
        <v>45</v>
      </c>
      <c r="C24" s="41" t="s">
        <v>16</v>
      </c>
      <c r="D24" s="2" t="n">
        <v>71.8</v>
      </c>
      <c r="E24" s="26" t="n">
        <v>39</v>
      </c>
      <c r="F24" s="25" t="n">
        <v>1</v>
      </c>
      <c r="G24" s="26" t="n">
        <v>50</v>
      </c>
      <c r="H24" s="48" t="n">
        <v>2</v>
      </c>
      <c r="I24" s="15" t="n">
        <v>1</v>
      </c>
      <c r="J24" s="16" t="n">
        <v>44</v>
      </c>
      <c r="K24" s="17" t="n">
        <v>64.0000000000001</v>
      </c>
      <c r="L24" s="18" t="n">
        <v>104.64</v>
      </c>
      <c r="M24" s="2" t="n">
        <v>22</v>
      </c>
      <c r="N24" s="62" t="n">
        <v>6</v>
      </c>
    </row>
    <row r="25" customFormat="false" ht="12.75" hidden="false" customHeight="false" outlineLevel="0" collapsed="false">
      <c r="A25" s="63" t="s">
        <v>122</v>
      </c>
      <c r="B25" s="63" t="s">
        <v>35</v>
      </c>
      <c r="C25" s="63" t="s">
        <v>13</v>
      </c>
      <c r="D25" s="62" t="n">
        <v>70</v>
      </c>
      <c r="E25" s="92" t="n">
        <v>45</v>
      </c>
      <c r="F25" s="93" t="n">
        <v>1</v>
      </c>
      <c r="G25" s="92" t="n">
        <v>51</v>
      </c>
      <c r="H25" s="94" t="n">
        <v>0</v>
      </c>
      <c r="I25" s="95" t="n">
        <v>1</v>
      </c>
      <c r="J25" s="85" t="n">
        <v>44</v>
      </c>
      <c r="K25" s="86" t="n">
        <v>75</v>
      </c>
      <c r="L25" s="87" t="n">
        <v>104.75</v>
      </c>
      <c r="M25" s="2" t="n">
        <v>23</v>
      </c>
      <c r="N25" s="62" t="n">
        <v>6</v>
      </c>
    </row>
    <row r="26" customFormat="false" ht="12.75" hidden="false" customHeight="false" outlineLevel="0" collapsed="false">
      <c r="A26" s="63" t="s">
        <v>123</v>
      </c>
      <c r="B26" s="63" t="s">
        <v>35</v>
      </c>
      <c r="C26" s="63" t="s">
        <v>13</v>
      </c>
      <c r="D26" s="62" t="n">
        <v>91.5</v>
      </c>
      <c r="E26" s="92" t="n">
        <v>25</v>
      </c>
      <c r="F26" s="93" t="n">
        <v>1</v>
      </c>
      <c r="G26" s="92" t="n">
        <v>41</v>
      </c>
      <c r="H26" s="94" t="n">
        <v>5</v>
      </c>
      <c r="I26" s="95" t="n">
        <v>1</v>
      </c>
      <c r="J26" s="85" t="n">
        <v>45</v>
      </c>
      <c r="K26" s="86" t="n">
        <v>18.9999999999998</v>
      </c>
      <c r="L26" s="87" t="n">
        <v>105.19</v>
      </c>
      <c r="M26" s="2" t="n">
        <v>24</v>
      </c>
      <c r="N26" s="62" t="n">
        <v>6</v>
      </c>
    </row>
    <row r="27" customFormat="false" ht="12.75" hidden="false" customHeight="false" outlineLevel="0" collapsed="false">
      <c r="A27" s="63" t="s">
        <v>124</v>
      </c>
      <c r="B27" s="63" t="s">
        <v>35</v>
      </c>
      <c r="C27" s="63" t="s">
        <v>13</v>
      </c>
      <c r="D27" s="62" t="n">
        <v>92</v>
      </c>
      <c r="E27" s="92" t="n">
        <v>35</v>
      </c>
      <c r="F27" s="93" t="n">
        <v>1</v>
      </c>
      <c r="G27" s="92" t="n">
        <v>42</v>
      </c>
      <c r="H27" s="94" t="n">
        <v>7</v>
      </c>
      <c r="I27" s="95" t="n">
        <v>1</v>
      </c>
      <c r="J27" s="85" t="n">
        <v>45</v>
      </c>
      <c r="K27" s="86" t="n">
        <v>20.9999999999994</v>
      </c>
      <c r="L27" s="87" t="n">
        <v>105.21</v>
      </c>
      <c r="M27" s="62" t="n">
        <v>25</v>
      </c>
      <c r="N27" s="62" t="n">
        <v>6</v>
      </c>
    </row>
    <row r="28" customFormat="false" ht="12.75" hidden="false" customHeight="false" outlineLevel="0" collapsed="false">
      <c r="A28" s="63" t="s">
        <v>125</v>
      </c>
      <c r="B28" s="63" t="s">
        <v>35</v>
      </c>
      <c r="C28" s="63" t="s">
        <v>13</v>
      </c>
      <c r="D28" s="62" t="n">
        <v>74.5</v>
      </c>
      <c r="E28" s="92" t="n">
        <v>45</v>
      </c>
      <c r="F28" s="93" t="n">
        <v>1</v>
      </c>
      <c r="G28" s="92" t="n">
        <v>50</v>
      </c>
      <c r="H28" s="94" t="n">
        <v>0</v>
      </c>
      <c r="I28" s="95" t="n">
        <v>1</v>
      </c>
      <c r="J28" s="85" t="n">
        <v>45</v>
      </c>
      <c r="K28" s="86" t="n">
        <v>35.9999999999999</v>
      </c>
      <c r="L28" s="87" t="n">
        <v>105.36</v>
      </c>
      <c r="M28" s="2" t="n">
        <v>26</v>
      </c>
      <c r="N28" s="62" t="n">
        <v>6</v>
      </c>
    </row>
    <row r="29" s="63" customFormat="true" ht="12.75" hidden="false" customHeight="false" outlineLevel="0" collapsed="false">
      <c r="A29" s="29" t="s">
        <v>126</v>
      </c>
      <c r="B29" s="29" t="s">
        <v>52</v>
      </c>
      <c r="C29" s="29" t="s">
        <v>19</v>
      </c>
      <c r="D29" s="30" t="n">
        <v>82.9</v>
      </c>
      <c r="E29" s="30" t="n">
        <v>32</v>
      </c>
      <c r="F29" s="76" t="n">
        <v>1</v>
      </c>
      <c r="G29" s="77" t="n">
        <v>44</v>
      </c>
      <c r="H29" s="78" t="n">
        <v>3</v>
      </c>
      <c r="I29" s="79" t="n">
        <v>1</v>
      </c>
      <c r="J29" s="80" t="n">
        <v>45</v>
      </c>
      <c r="K29" s="81" t="n">
        <v>57</v>
      </c>
      <c r="L29" s="82" t="n">
        <v>105.57</v>
      </c>
      <c r="M29" s="2" t="n">
        <v>27</v>
      </c>
      <c r="N29" s="62" t="n">
        <v>6</v>
      </c>
    </row>
    <row r="30" customFormat="false" ht="12.75" hidden="false" customHeight="false" outlineLevel="0" collapsed="false">
      <c r="A30" s="63" t="s">
        <v>127</v>
      </c>
      <c r="B30" s="63" t="s">
        <v>35</v>
      </c>
      <c r="C30" s="63" t="s">
        <v>13</v>
      </c>
      <c r="D30" s="62" t="n">
        <v>81.5</v>
      </c>
      <c r="E30" s="92" t="n">
        <v>35</v>
      </c>
      <c r="F30" s="93" t="n">
        <v>1</v>
      </c>
      <c r="G30" s="92" t="n">
        <v>45</v>
      </c>
      <c r="H30" s="94" t="n">
        <v>6</v>
      </c>
      <c r="I30" s="95" t="n">
        <v>1</v>
      </c>
      <c r="J30" s="85" t="n">
        <v>45</v>
      </c>
      <c r="K30" s="86" t="n">
        <v>62.0000000000005</v>
      </c>
      <c r="L30" s="87" t="n">
        <v>105.62</v>
      </c>
      <c r="M30" s="2" t="n">
        <v>28</v>
      </c>
      <c r="N30" s="62" t="n">
        <v>6</v>
      </c>
    </row>
    <row r="31" s="63" customFormat="true" ht="12.75" hidden="false" customHeight="false" outlineLevel="0" collapsed="false">
      <c r="A31" s="1" t="s">
        <v>128</v>
      </c>
      <c r="B31" s="1" t="s">
        <v>15</v>
      </c>
      <c r="C31" s="41" t="s">
        <v>16</v>
      </c>
      <c r="D31" s="2" t="n">
        <v>94</v>
      </c>
      <c r="E31" s="26" t="n">
        <v>43</v>
      </c>
      <c r="F31" s="25" t="n">
        <v>1</v>
      </c>
      <c r="G31" s="26" t="n">
        <v>45</v>
      </c>
      <c r="H31" s="48" t="n">
        <v>1</v>
      </c>
      <c r="I31" s="15" t="n">
        <v>1</v>
      </c>
      <c r="J31" s="16" t="n">
        <v>45</v>
      </c>
      <c r="K31" s="17" t="n">
        <v>76.0000000000005</v>
      </c>
      <c r="L31" s="18" t="n">
        <v>105.76</v>
      </c>
      <c r="M31" s="2" t="n">
        <v>29</v>
      </c>
      <c r="N31" s="62" t="n">
        <v>6</v>
      </c>
    </row>
    <row r="32" s="63" customFormat="true" ht="12.75" hidden="false" customHeight="false" outlineLevel="0" collapsed="false">
      <c r="A32" s="42" t="s">
        <v>129</v>
      </c>
      <c r="B32" s="42" t="s">
        <v>21</v>
      </c>
      <c r="C32" s="42" t="s">
        <v>22</v>
      </c>
      <c r="D32" s="43" t="n">
        <v>86</v>
      </c>
      <c r="E32" s="28" t="n">
        <v>42</v>
      </c>
      <c r="F32" s="9" t="n">
        <v>1</v>
      </c>
      <c r="G32" s="28" t="n">
        <v>47</v>
      </c>
      <c r="H32" s="14" t="n">
        <v>0</v>
      </c>
      <c r="I32" s="15" t="n">
        <v>1</v>
      </c>
      <c r="J32" s="16" t="n">
        <v>45</v>
      </c>
      <c r="K32" s="17" t="n">
        <v>87.9999999999996</v>
      </c>
      <c r="L32" s="18" t="n">
        <v>105.88</v>
      </c>
      <c r="M32" s="62" t="n">
        <v>30</v>
      </c>
      <c r="N32" s="62" t="n">
        <v>6</v>
      </c>
    </row>
    <row r="33" customFormat="false" ht="12.75" hidden="false" customHeight="false" outlineLevel="0" collapsed="false">
      <c r="A33" s="63" t="s">
        <v>130</v>
      </c>
      <c r="B33" s="63" t="s">
        <v>59</v>
      </c>
      <c r="C33" s="63" t="s">
        <v>13</v>
      </c>
      <c r="D33" s="62" t="n">
        <v>76.5</v>
      </c>
      <c r="E33" s="92" t="n">
        <v>25</v>
      </c>
      <c r="F33" s="93" t="n">
        <v>1</v>
      </c>
      <c r="G33" s="92" t="n">
        <v>46</v>
      </c>
      <c r="H33" s="94" t="n">
        <v>5</v>
      </c>
      <c r="I33" s="95" t="n">
        <v>1</v>
      </c>
      <c r="J33" s="85" t="n">
        <v>46</v>
      </c>
      <c r="K33" s="86" t="n">
        <v>15.9999999999997</v>
      </c>
      <c r="L33" s="87" t="n">
        <v>106.16</v>
      </c>
      <c r="M33" s="2" t="n">
        <v>31</v>
      </c>
      <c r="N33" s="62" t="n">
        <v>6</v>
      </c>
    </row>
    <row r="34" s="63" customFormat="true" ht="12.75" hidden="false" customHeight="false" outlineLevel="0" collapsed="false">
      <c r="A34" s="29" t="s">
        <v>131</v>
      </c>
      <c r="B34" s="29" t="s">
        <v>52</v>
      </c>
      <c r="C34" s="29" t="s">
        <v>19</v>
      </c>
      <c r="D34" s="30" t="n">
        <v>73.8</v>
      </c>
      <c r="E34" s="30" t="n">
        <v>28</v>
      </c>
      <c r="F34" s="76" t="n">
        <v>1</v>
      </c>
      <c r="G34" s="77" t="n">
        <v>46</v>
      </c>
      <c r="H34" s="78" t="n">
        <v>8</v>
      </c>
      <c r="I34" s="79" t="n">
        <v>1</v>
      </c>
      <c r="J34" s="80" t="n">
        <v>46</v>
      </c>
      <c r="K34" s="81" t="n">
        <v>16</v>
      </c>
      <c r="L34" s="82" t="n">
        <v>106.16</v>
      </c>
      <c r="M34" s="2" t="n">
        <v>32</v>
      </c>
      <c r="N34" s="62" t="n">
        <v>6</v>
      </c>
    </row>
    <row r="35" customFormat="false" ht="12.75" hidden="false" customHeight="false" outlineLevel="0" collapsed="false">
      <c r="A35" s="63" t="s">
        <v>132</v>
      </c>
      <c r="B35" s="63" t="s">
        <v>59</v>
      </c>
      <c r="C35" s="63" t="s">
        <v>13</v>
      </c>
      <c r="D35" s="62" t="n">
        <v>85</v>
      </c>
      <c r="E35" s="92" t="n">
        <v>45</v>
      </c>
      <c r="F35" s="93" t="n">
        <v>1</v>
      </c>
      <c r="G35" s="92" t="n">
        <v>48</v>
      </c>
      <c r="H35" s="94" t="n">
        <v>6</v>
      </c>
      <c r="I35" s="95" t="n">
        <v>1</v>
      </c>
      <c r="J35" s="85" t="n">
        <v>46</v>
      </c>
      <c r="K35" s="86" t="n">
        <v>34.9999999999994</v>
      </c>
      <c r="L35" s="87" t="n">
        <v>106.35</v>
      </c>
      <c r="M35" s="2" t="n">
        <v>33</v>
      </c>
      <c r="N35" s="62" t="n">
        <v>6</v>
      </c>
    </row>
    <row r="36" s="63" customFormat="true" ht="12.75" hidden="false" customHeight="false" outlineLevel="0" collapsed="false">
      <c r="A36" s="42" t="s">
        <v>133</v>
      </c>
      <c r="B36" s="42" t="s">
        <v>21</v>
      </c>
      <c r="C36" s="42" t="s">
        <v>22</v>
      </c>
      <c r="D36" s="43" t="n">
        <v>75</v>
      </c>
      <c r="E36" s="28" t="n">
        <v>19</v>
      </c>
      <c r="F36" s="9" t="n">
        <v>1</v>
      </c>
      <c r="G36" s="28" t="n">
        <v>51</v>
      </c>
      <c r="H36" s="14" t="n">
        <v>0</v>
      </c>
      <c r="I36" s="15" t="n">
        <v>1</v>
      </c>
      <c r="J36" s="16" t="n">
        <v>46</v>
      </c>
      <c r="K36" s="17" t="n">
        <v>35.9999999999999</v>
      </c>
      <c r="L36" s="18" t="n">
        <v>106.36</v>
      </c>
      <c r="M36" s="2" t="n">
        <v>34</v>
      </c>
      <c r="N36" s="62" t="n">
        <v>6</v>
      </c>
    </row>
    <row r="37" s="63" customFormat="true" ht="12.75" hidden="false" customHeight="false" outlineLevel="0" collapsed="false">
      <c r="A37" s="29" t="s">
        <v>134</v>
      </c>
      <c r="B37" s="29" t="s">
        <v>18</v>
      </c>
      <c r="C37" s="29" t="s">
        <v>19</v>
      </c>
      <c r="D37" s="30" t="n">
        <v>80.4</v>
      </c>
      <c r="E37" s="30" t="n">
        <v>42</v>
      </c>
      <c r="F37" s="76" t="n">
        <v>1</v>
      </c>
      <c r="G37" s="77" t="n">
        <v>49</v>
      </c>
      <c r="H37" s="78" t="n">
        <v>0</v>
      </c>
      <c r="I37" s="79" t="n">
        <v>1</v>
      </c>
      <c r="J37" s="80" t="n">
        <v>46</v>
      </c>
      <c r="K37" s="81" t="n">
        <v>58</v>
      </c>
      <c r="L37" s="82" t="n">
        <v>106.58</v>
      </c>
      <c r="M37" s="62" t="n">
        <v>35</v>
      </c>
      <c r="N37" s="62" t="n">
        <v>6</v>
      </c>
    </row>
    <row r="38" customFormat="false" ht="12.75" hidden="false" customHeight="false" outlineLevel="0" collapsed="false">
      <c r="A38" s="63" t="s">
        <v>135</v>
      </c>
      <c r="B38" s="63" t="s">
        <v>59</v>
      </c>
      <c r="C38" s="63" t="s">
        <v>13</v>
      </c>
      <c r="D38" s="62" t="n">
        <v>95</v>
      </c>
      <c r="E38" s="92" t="n">
        <v>35</v>
      </c>
      <c r="F38" s="93" t="n">
        <v>1</v>
      </c>
      <c r="G38" s="92" t="n">
        <v>43</v>
      </c>
      <c r="H38" s="94" t="n">
        <v>0</v>
      </c>
      <c r="I38" s="95" t="n">
        <v>1</v>
      </c>
      <c r="J38" s="85" t="n">
        <v>46</v>
      </c>
      <c r="K38" s="86" t="n">
        <v>79.0000000000006</v>
      </c>
      <c r="L38" s="87" t="n">
        <v>106.79</v>
      </c>
      <c r="M38" s="2" t="n">
        <v>36</v>
      </c>
      <c r="N38" s="62" t="n">
        <v>6</v>
      </c>
    </row>
    <row r="39" s="63" customFormat="true" ht="12.75" hidden="false" customHeight="false" outlineLevel="0" collapsed="false">
      <c r="A39" s="29" t="s">
        <v>136</v>
      </c>
      <c r="B39" s="29" t="s">
        <v>50</v>
      </c>
      <c r="C39" s="29" t="s">
        <v>19</v>
      </c>
      <c r="D39" s="30" t="n">
        <v>74.5</v>
      </c>
      <c r="E39" s="30" t="n">
        <v>31</v>
      </c>
      <c r="F39" s="76" t="n">
        <v>1</v>
      </c>
      <c r="G39" s="77" t="n">
        <v>48</v>
      </c>
      <c r="H39" s="78" t="n">
        <v>9</v>
      </c>
      <c r="I39" s="79" t="n">
        <v>1</v>
      </c>
      <c r="J39" s="80" t="n">
        <v>47</v>
      </c>
      <c r="K39" s="81" t="n">
        <v>25</v>
      </c>
      <c r="L39" s="82" t="n">
        <v>107.25</v>
      </c>
      <c r="M39" s="2" t="n">
        <v>37</v>
      </c>
      <c r="N39" s="62" t="n">
        <v>6</v>
      </c>
    </row>
    <row r="40" customFormat="false" ht="12.75" hidden="false" customHeight="false" outlineLevel="0" collapsed="false">
      <c r="A40" s="63" t="s">
        <v>137</v>
      </c>
      <c r="B40" s="63" t="s">
        <v>12</v>
      </c>
      <c r="C40" s="63" t="s">
        <v>13</v>
      </c>
      <c r="D40" s="62" t="n">
        <v>74.5</v>
      </c>
      <c r="E40" s="62" t="n">
        <v>28</v>
      </c>
      <c r="F40" s="63" t="n">
        <v>1</v>
      </c>
      <c r="G40" s="62" t="n">
        <v>48</v>
      </c>
      <c r="H40" s="83" t="n">
        <v>6</v>
      </c>
      <c r="I40" s="95" t="n">
        <v>1</v>
      </c>
      <c r="J40" s="85" t="n">
        <v>47</v>
      </c>
      <c r="K40" s="86" t="n">
        <v>40.9999999999997</v>
      </c>
      <c r="L40" s="87" t="n">
        <v>107.41</v>
      </c>
      <c r="M40" s="2" t="n">
        <v>38</v>
      </c>
      <c r="N40" s="62" t="n">
        <v>6</v>
      </c>
    </row>
    <row r="41" s="63" customFormat="true" ht="12.75" hidden="false" customHeight="false" outlineLevel="0" collapsed="false">
      <c r="A41" s="1" t="s">
        <v>138</v>
      </c>
      <c r="B41" s="1" t="s">
        <v>61</v>
      </c>
      <c r="C41" s="41" t="s">
        <v>16</v>
      </c>
      <c r="D41" s="2" t="n">
        <v>70.6</v>
      </c>
      <c r="E41" s="2" t="n">
        <v>48</v>
      </c>
      <c r="F41" s="1" t="n">
        <v>1</v>
      </c>
      <c r="G41" s="2" t="n">
        <v>53</v>
      </c>
      <c r="H41" s="4" t="n">
        <v>5</v>
      </c>
      <c r="I41" s="15" t="n">
        <v>1</v>
      </c>
      <c r="J41" s="16" t="n">
        <v>47</v>
      </c>
      <c r="K41" s="17" t="n">
        <v>62.9999999999995</v>
      </c>
      <c r="L41" s="18" t="n">
        <v>107.63</v>
      </c>
      <c r="M41" s="2" t="n">
        <v>39</v>
      </c>
      <c r="N41" s="62" t="n">
        <v>6</v>
      </c>
    </row>
    <row r="42" customFormat="false" ht="12.75" hidden="false" customHeight="false" outlineLevel="0" collapsed="false">
      <c r="A42" s="63" t="s">
        <v>139</v>
      </c>
      <c r="B42" s="63" t="s">
        <v>12</v>
      </c>
      <c r="C42" s="63" t="s">
        <v>13</v>
      </c>
      <c r="D42" s="62" t="n">
        <v>72.5</v>
      </c>
      <c r="E42" s="62" t="n">
        <v>35</v>
      </c>
      <c r="F42" s="63" t="n">
        <v>1</v>
      </c>
      <c r="G42" s="62" t="n">
        <v>50</v>
      </c>
      <c r="H42" s="83" t="n">
        <v>9</v>
      </c>
      <c r="I42" s="95" t="n">
        <v>1</v>
      </c>
      <c r="J42" s="85" t="n">
        <v>47</v>
      </c>
      <c r="K42" s="86" t="n">
        <v>67.0000000000002</v>
      </c>
      <c r="L42" s="87" t="n">
        <v>107.67</v>
      </c>
      <c r="M42" s="62" t="n">
        <v>40</v>
      </c>
      <c r="N42" s="62" t="n">
        <v>6</v>
      </c>
    </row>
    <row r="43" customFormat="false" ht="12.75" hidden="false" customHeight="false" outlineLevel="0" collapsed="false">
      <c r="A43" s="63" t="s">
        <v>140</v>
      </c>
      <c r="B43" s="63" t="s">
        <v>40</v>
      </c>
      <c r="C43" s="63" t="s">
        <v>13</v>
      </c>
      <c r="D43" s="62" t="n">
        <v>79.5</v>
      </c>
      <c r="E43" s="62" t="n">
        <v>55</v>
      </c>
      <c r="F43" s="63" t="n">
        <v>1</v>
      </c>
      <c r="G43" s="62" t="n">
        <v>55</v>
      </c>
      <c r="H43" s="83" t="n">
        <v>2</v>
      </c>
      <c r="I43" s="95" t="n">
        <v>1</v>
      </c>
      <c r="J43" s="85" t="n">
        <v>47</v>
      </c>
      <c r="K43" s="86" t="n">
        <v>87.9999999999996</v>
      </c>
      <c r="L43" s="87" t="n">
        <v>107.88</v>
      </c>
      <c r="M43" s="2" t="n">
        <v>41</v>
      </c>
      <c r="N43" s="62" t="n">
        <v>6</v>
      </c>
    </row>
    <row r="44" s="63" customFormat="true" ht="12.75" hidden="false" customHeight="false" outlineLevel="0" collapsed="false">
      <c r="A44" s="29" t="s">
        <v>141</v>
      </c>
      <c r="B44" s="29" t="s">
        <v>52</v>
      </c>
      <c r="C44" s="29" t="s">
        <v>19</v>
      </c>
      <c r="D44" s="30" t="n">
        <v>74.5</v>
      </c>
      <c r="E44" s="30" t="n">
        <v>38</v>
      </c>
      <c r="F44" s="76" t="n">
        <v>1</v>
      </c>
      <c r="G44" s="77" t="n">
        <v>49</v>
      </c>
      <c r="H44" s="78" t="n">
        <v>6</v>
      </c>
      <c r="I44" s="79" t="n">
        <v>1</v>
      </c>
      <c r="J44" s="80" t="n">
        <v>47</v>
      </c>
      <c r="K44" s="81" t="n">
        <v>95</v>
      </c>
      <c r="L44" s="82" t="n">
        <v>107.95</v>
      </c>
      <c r="M44" s="2" t="n">
        <v>42</v>
      </c>
      <c r="N44" s="62" t="n">
        <v>6</v>
      </c>
    </row>
    <row r="45" s="63" customFormat="true" ht="12.75" hidden="false" customHeight="false" outlineLevel="0" collapsed="false">
      <c r="A45" s="9" t="s">
        <v>142</v>
      </c>
      <c r="B45" s="9" t="s">
        <v>21</v>
      </c>
      <c r="C45" s="9" t="s">
        <v>22</v>
      </c>
      <c r="D45" s="38" t="n">
        <v>86</v>
      </c>
      <c r="E45" s="28" t="n">
        <v>39</v>
      </c>
      <c r="F45" s="9" t="n">
        <v>1</v>
      </c>
      <c r="G45" s="28" t="n">
        <v>46</v>
      </c>
      <c r="H45" s="14" t="n">
        <v>2</v>
      </c>
      <c r="I45" s="15" t="n">
        <v>1</v>
      </c>
      <c r="J45" s="16" t="n">
        <v>47</v>
      </c>
      <c r="K45" s="17" t="n">
        <v>95.9999999999994</v>
      </c>
      <c r="L45" s="18" t="n">
        <v>107.96</v>
      </c>
      <c r="M45" s="2" t="n">
        <v>43</v>
      </c>
      <c r="N45" s="62" t="n">
        <v>6</v>
      </c>
    </row>
    <row r="46" s="63" customFormat="true" ht="12.75" hidden="false" customHeight="false" outlineLevel="0" collapsed="false">
      <c r="A46" s="9" t="s">
        <v>143</v>
      </c>
      <c r="B46" s="9" t="s">
        <v>21</v>
      </c>
      <c r="C46" s="9" t="s">
        <v>22</v>
      </c>
      <c r="D46" s="38" t="n">
        <v>83</v>
      </c>
      <c r="E46" s="28" t="n">
        <v>19</v>
      </c>
      <c r="F46" s="9" t="n">
        <v>1</v>
      </c>
      <c r="G46" s="28" t="n">
        <v>50</v>
      </c>
      <c r="H46" s="14" t="n">
        <v>2</v>
      </c>
      <c r="I46" s="15" t="n">
        <v>1</v>
      </c>
      <c r="J46" s="16" t="n">
        <v>48</v>
      </c>
      <c r="K46" s="17" t="n">
        <v>34.9999999999994</v>
      </c>
      <c r="L46" s="18" t="n">
        <v>108.35</v>
      </c>
      <c r="M46" s="2" t="n">
        <v>44</v>
      </c>
      <c r="N46" s="62" t="n">
        <v>6</v>
      </c>
    </row>
    <row r="47" s="63" customFormat="true" ht="12.75" hidden="false" customHeight="false" outlineLevel="0" collapsed="false">
      <c r="A47" s="25" t="s">
        <v>144</v>
      </c>
      <c r="B47" s="25" t="s">
        <v>15</v>
      </c>
      <c r="C47" s="42" t="s">
        <v>16</v>
      </c>
      <c r="D47" s="26" t="n">
        <v>84</v>
      </c>
      <c r="E47" s="28" t="n">
        <v>15</v>
      </c>
      <c r="F47" s="9" t="n">
        <v>1</v>
      </c>
      <c r="G47" s="28" t="n">
        <v>50</v>
      </c>
      <c r="H47" s="14" t="n">
        <v>3</v>
      </c>
      <c r="I47" s="15" t="n">
        <v>1</v>
      </c>
      <c r="J47" s="16" t="n">
        <v>48</v>
      </c>
      <c r="K47" s="17" t="n">
        <v>35.9999999999999</v>
      </c>
      <c r="L47" s="18" t="n">
        <v>108.36</v>
      </c>
      <c r="M47" s="62" t="n">
        <v>45</v>
      </c>
      <c r="N47" s="62" t="n">
        <v>6</v>
      </c>
    </row>
    <row r="48" customFormat="false" ht="12.75" hidden="false" customHeight="false" outlineLevel="0" collapsed="false">
      <c r="A48" s="93" t="s">
        <v>145</v>
      </c>
      <c r="B48" s="93" t="s">
        <v>146</v>
      </c>
      <c r="C48" s="63" t="s">
        <v>13</v>
      </c>
      <c r="D48" s="92" t="n">
        <v>75</v>
      </c>
      <c r="E48" s="92" t="n">
        <v>35</v>
      </c>
      <c r="F48" s="93" t="n">
        <v>1</v>
      </c>
      <c r="G48" s="92" t="n">
        <v>50</v>
      </c>
      <c r="H48" s="94" t="n">
        <v>1</v>
      </c>
      <c r="I48" s="95" t="n">
        <v>1</v>
      </c>
      <c r="J48" s="85" t="n">
        <v>48</v>
      </c>
      <c r="K48" s="86" t="n">
        <v>35.9999999999999</v>
      </c>
      <c r="L48" s="87" t="n">
        <v>108.36</v>
      </c>
      <c r="M48" s="2" t="n">
        <v>46</v>
      </c>
      <c r="N48" s="62" t="n">
        <v>6</v>
      </c>
    </row>
    <row r="49" s="63" customFormat="true" ht="12.75" hidden="false" customHeight="false" outlineLevel="0" collapsed="false">
      <c r="A49" s="25" t="s">
        <v>147</v>
      </c>
      <c r="B49" s="25" t="s">
        <v>148</v>
      </c>
      <c r="C49" s="42" t="s">
        <v>16</v>
      </c>
      <c r="D49" s="26" t="n">
        <v>73.5</v>
      </c>
      <c r="E49" s="26" t="n">
        <v>23</v>
      </c>
      <c r="F49" s="25" t="n">
        <v>1</v>
      </c>
      <c r="G49" s="26" t="n">
        <v>49</v>
      </c>
      <c r="H49" s="48" t="n">
        <v>5</v>
      </c>
      <c r="I49" s="15" t="n">
        <v>1</v>
      </c>
      <c r="J49" s="16" t="n">
        <v>48</v>
      </c>
      <c r="K49" s="17" t="n">
        <v>40.0000000000006</v>
      </c>
      <c r="L49" s="18" t="n">
        <v>108.4</v>
      </c>
      <c r="M49" s="2" t="n">
        <v>47</v>
      </c>
      <c r="N49" s="62" t="n">
        <v>6</v>
      </c>
    </row>
    <row r="50" s="63" customFormat="true" ht="12.75" hidden="false" customHeight="false" outlineLevel="0" collapsed="false">
      <c r="A50" s="29" t="s">
        <v>149</v>
      </c>
      <c r="B50" s="29" t="s">
        <v>18</v>
      </c>
      <c r="C50" s="29" t="s">
        <v>19</v>
      </c>
      <c r="D50" s="30" t="n">
        <v>78.1</v>
      </c>
      <c r="E50" s="30" t="n">
        <v>42</v>
      </c>
      <c r="F50" s="76" t="n">
        <v>1</v>
      </c>
      <c r="G50" s="77" t="n">
        <v>51</v>
      </c>
      <c r="H50" s="78" t="n">
        <v>6</v>
      </c>
      <c r="I50" s="79" t="n">
        <v>1</v>
      </c>
      <c r="J50" s="80" t="n">
        <v>48</v>
      </c>
      <c r="K50" s="81" t="n">
        <v>46</v>
      </c>
      <c r="L50" s="82" t="n">
        <v>108.46</v>
      </c>
      <c r="M50" s="2" t="n">
        <v>48</v>
      </c>
      <c r="N50" s="62" t="n">
        <v>6</v>
      </c>
    </row>
    <row r="51" s="63" customFormat="true" ht="12.75" hidden="false" customHeight="false" outlineLevel="0" collapsed="false">
      <c r="A51" s="29" t="s">
        <v>150</v>
      </c>
      <c r="B51" s="29" t="s">
        <v>52</v>
      </c>
      <c r="C51" s="29" t="s">
        <v>19</v>
      </c>
      <c r="D51" s="30" t="n">
        <v>74.9</v>
      </c>
      <c r="E51" s="30" t="n">
        <v>32</v>
      </c>
      <c r="F51" s="76" t="n">
        <v>1</v>
      </c>
      <c r="G51" s="77" t="n">
        <v>50</v>
      </c>
      <c r="H51" s="78" t="n">
        <v>3</v>
      </c>
      <c r="I51" s="79" t="n">
        <v>1</v>
      </c>
      <c r="J51" s="80" t="n">
        <v>48</v>
      </c>
      <c r="K51" s="81" t="n">
        <v>64</v>
      </c>
      <c r="L51" s="82" t="n">
        <v>108.64</v>
      </c>
      <c r="M51" s="2" t="n">
        <v>49</v>
      </c>
      <c r="N51" s="62" t="n">
        <v>6</v>
      </c>
    </row>
    <row r="52" s="63" customFormat="true" ht="12.75" hidden="false" customHeight="false" outlineLevel="0" collapsed="false">
      <c r="A52" s="9" t="s">
        <v>151</v>
      </c>
      <c r="B52" s="9" t="s">
        <v>21</v>
      </c>
      <c r="C52" s="42" t="s">
        <v>22</v>
      </c>
      <c r="D52" s="38" t="n">
        <v>82</v>
      </c>
      <c r="E52" s="28" t="n">
        <v>33</v>
      </c>
      <c r="F52" s="9" t="n">
        <v>1</v>
      </c>
      <c r="G52" s="28" t="n">
        <v>48</v>
      </c>
      <c r="H52" s="14" t="n">
        <v>4</v>
      </c>
      <c r="I52" s="15" t="n">
        <v>1</v>
      </c>
      <c r="J52" s="16" t="n">
        <v>48</v>
      </c>
      <c r="K52" s="17" t="n">
        <v>65.0000000000006</v>
      </c>
      <c r="L52" s="18" t="n">
        <v>108.65</v>
      </c>
      <c r="M52" s="62" t="n">
        <v>50</v>
      </c>
      <c r="N52" s="62" t="n">
        <v>6</v>
      </c>
    </row>
    <row r="53" s="63" customFormat="true" ht="12.75" hidden="false" customHeight="false" outlineLevel="0" collapsed="false">
      <c r="A53" s="25" t="s">
        <v>152</v>
      </c>
      <c r="B53" s="25" t="s">
        <v>15</v>
      </c>
      <c r="C53" s="42" t="s">
        <v>16</v>
      </c>
      <c r="D53" s="26" t="n">
        <v>72</v>
      </c>
      <c r="E53" s="28" t="n">
        <v>17</v>
      </c>
      <c r="F53" s="9" t="n">
        <v>1</v>
      </c>
      <c r="G53" s="28" t="n">
        <v>54</v>
      </c>
      <c r="H53" s="14" t="n">
        <v>9</v>
      </c>
      <c r="I53" s="15" t="n">
        <v>1</v>
      </c>
      <c r="J53" s="16" t="n">
        <v>48</v>
      </c>
      <c r="K53" s="17" t="n">
        <v>65.9999999999997</v>
      </c>
      <c r="L53" s="18" t="n">
        <v>108.66</v>
      </c>
      <c r="M53" s="2" t="n">
        <v>51</v>
      </c>
      <c r="N53" s="62" t="n">
        <v>6</v>
      </c>
    </row>
    <row r="54" s="63" customFormat="true" ht="12.75" hidden="false" customHeight="false" outlineLevel="0" collapsed="false">
      <c r="A54" s="9" t="s">
        <v>153</v>
      </c>
      <c r="B54" s="9" t="s">
        <v>21</v>
      </c>
      <c r="C54" s="42" t="s">
        <v>22</v>
      </c>
      <c r="D54" s="38" t="n">
        <v>78</v>
      </c>
      <c r="E54" s="28" t="n">
        <v>36</v>
      </c>
      <c r="F54" s="9" t="n">
        <v>1</v>
      </c>
      <c r="G54" s="28" t="n">
        <v>49</v>
      </c>
      <c r="H54" s="14" t="n">
        <v>5</v>
      </c>
      <c r="I54" s="15" t="n">
        <v>1</v>
      </c>
      <c r="J54" s="16" t="n">
        <v>48</v>
      </c>
      <c r="K54" s="17" t="n">
        <v>90.9999999999997</v>
      </c>
      <c r="L54" s="18" t="n">
        <v>108.91</v>
      </c>
      <c r="M54" s="2" t="n">
        <v>52</v>
      </c>
      <c r="N54" s="62" t="n">
        <v>6</v>
      </c>
    </row>
    <row r="55" customFormat="false" ht="12.75" hidden="false" customHeight="false" outlineLevel="0" collapsed="false">
      <c r="A55" s="93" t="s">
        <v>154</v>
      </c>
      <c r="B55" s="93" t="s">
        <v>40</v>
      </c>
      <c r="C55" s="63" t="s">
        <v>13</v>
      </c>
      <c r="D55" s="92" t="n">
        <v>78</v>
      </c>
      <c r="E55" s="92" t="n">
        <v>25</v>
      </c>
      <c r="F55" s="93" t="n">
        <v>1</v>
      </c>
      <c r="G55" s="92" t="n">
        <v>48</v>
      </c>
      <c r="H55" s="94" t="n">
        <v>7</v>
      </c>
      <c r="I55" s="95" t="n">
        <v>1</v>
      </c>
      <c r="J55" s="85" t="n">
        <v>48</v>
      </c>
      <c r="K55" s="86" t="n">
        <v>93.0000000000007</v>
      </c>
      <c r="L55" s="87" t="n">
        <v>108.93</v>
      </c>
      <c r="M55" s="2" t="n">
        <v>53</v>
      </c>
      <c r="N55" s="62" t="n">
        <v>6</v>
      </c>
    </row>
    <row r="56" customFormat="false" ht="12.75" hidden="false" customHeight="false" outlineLevel="0" collapsed="false">
      <c r="A56" s="93" t="s">
        <v>155</v>
      </c>
      <c r="B56" s="93" t="s">
        <v>54</v>
      </c>
      <c r="C56" s="63" t="s">
        <v>13</v>
      </c>
      <c r="D56" s="92" t="n">
        <v>86</v>
      </c>
      <c r="E56" s="92" t="n">
        <v>25</v>
      </c>
      <c r="F56" s="93" t="n">
        <v>1</v>
      </c>
      <c r="G56" s="92" t="n">
        <v>46</v>
      </c>
      <c r="H56" s="94" t="n">
        <v>1</v>
      </c>
      <c r="I56" s="95" t="n">
        <v>1</v>
      </c>
      <c r="J56" s="85" t="n">
        <v>48</v>
      </c>
      <c r="K56" s="86" t="n">
        <v>98.0000000000004</v>
      </c>
      <c r="L56" s="87" t="n">
        <v>108.98</v>
      </c>
      <c r="M56" s="2" t="n">
        <v>54</v>
      </c>
      <c r="N56" s="62" t="n">
        <v>6</v>
      </c>
    </row>
    <row r="57" s="63" customFormat="true" ht="12.75" hidden="false" customHeight="false" outlineLevel="0" collapsed="false">
      <c r="A57" s="25" t="s">
        <v>156</v>
      </c>
      <c r="B57" s="25" t="s">
        <v>148</v>
      </c>
      <c r="C57" s="42" t="s">
        <v>16</v>
      </c>
      <c r="D57" s="26" t="n">
        <v>86.3</v>
      </c>
      <c r="E57" s="26" t="n">
        <v>29</v>
      </c>
      <c r="F57" s="25" t="n">
        <v>1</v>
      </c>
      <c r="G57" s="26" t="n">
        <v>47</v>
      </c>
      <c r="H57" s="48" t="n">
        <v>8</v>
      </c>
      <c r="I57" s="15" t="n">
        <v>1</v>
      </c>
      <c r="J57" s="16" t="n">
        <v>49</v>
      </c>
      <c r="K57" s="17" t="n">
        <v>4.99999999999972</v>
      </c>
      <c r="L57" s="18" t="n">
        <v>109.05</v>
      </c>
      <c r="M57" s="62" t="n">
        <v>55</v>
      </c>
      <c r="N57" s="62" t="n">
        <v>6</v>
      </c>
    </row>
    <row r="58" s="63" customFormat="true" ht="12.75" hidden="false" customHeight="false" outlineLevel="0" collapsed="false">
      <c r="A58" s="29" t="s">
        <v>157</v>
      </c>
      <c r="B58" s="29" t="s">
        <v>18</v>
      </c>
      <c r="C58" s="29" t="s">
        <v>19</v>
      </c>
      <c r="D58" s="30" t="n">
        <v>98.8</v>
      </c>
      <c r="E58" s="30" t="n">
        <v>32</v>
      </c>
      <c r="F58" s="76" t="n">
        <v>1</v>
      </c>
      <c r="G58" s="77" t="n">
        <v>44</v>
      </c>
      <c r="H58" s="78" t="n">
        <v>1</v>
      </c>
      <c r="I58" s="79" t="n">
        <v>1</v>
      </c>
      <c r="J58" s="80" t="n">
        <v>49</v>
      </c>
      <c r="K58" s="81" t="n">
        <v>18</v>
      </c>
      <c r="L58" s="82" t="n">
        <v>109.18</v>
      </c>
      <c r="M58" s="2" t="n">
        <v>56</v>
      </c>
      <c r="N58" s="62" t="n">
        <v>6</v>
      </c>
    </row>
    <row r="59" s="63" customFormat="true" ht="12.75" hidden="false" customHeight="false" outlineLevel="0" collapsed="false">
      <c r="A59" s="25" t="s">
        <v>158</v>
      </c>
      <c r="B59" s="25" t="s">
        <v>61</v>
      </c>
      <c r="C59" s="42" t="s">
        <v>16</v>
      </c>
      <c r="D59" s="26" t="n">
        <v>104.6</v>
      </c>
      <c r="E59" s="26" t="n">
        <v>23</v>
      </c>
      <c r="F59" s="25" t="n">
        <v>1</v>
      </c>
      <c r="G59" s="26" t="n">
        <v>42</v>
      </c>
      <c r="H59" s="48" t="n">
        <v>7</v>
      </c>
      <c r="I59" s="15" t="n">
        <v>1</v>
      </c>
      <c r="J59" s="16" t="n">
        <v>49</v>
      </c>
      <c r="K59" s="17" t="n">
        <v>31.9999999999993</v>
      </c>
      <c r="L59" s="18" t="n">
        <v>109.32</v>
      </c>
      <c r="M59" s="2" t="n">
        <v>57</v>
      </c>
      <c r="N59" s="62" t="n">
        <v>6</v>
      </c>
    </row>
    <row r="60" customFormat="false" ht="12.75" hidden="false" customHeight="false" outlineLevel="0" collapsed="false">
      <c r="A60" s="93" t="s">
        <v>159</v>
      </c>
      <c r="B60" s="93" t="s">
        <v>12</v>
      </c>
      <c r="C60" s="63" t="s">
        <v>13</v>
      </c>
      <c r="D60" s="92" t="n">
        <v>84.5</v>
      </c>
      <c r="E60" s="92" t="n">
        <v>45</v>
      </c>
      <c r="F60" s="93" t="n">
        <v>1</v>
      </c>
      <c r="G60" s="92" t="n">
        <v>51</v>
      </c>
      <c r="H60" s="94" t="n">
        <v>5</v>
      </c>
      <c r="I60" s="95" t="n">
        <v>1</v>
      </c>
      <c r="J60" s="85" t="n">
        <v>49</v>
      </c>
      <c r="K60" s="86" t="n">
        <v>40.9999999999997</v>
      </c>
      <c r="L60" s="87" t="n">
        <v>109.41</v>
      </c>
      <c r="M60" s="2" t="n">
        <v>58</v>
      </c>
      <c r="N60" s="62" t="n">
        <v>6</v>
      </c>
    </row>
    <row r="61" s="63" customFormat="true" ht="12.75" hidden="false" customHeight="false" outlineLevel="0" collapsed="false">
      <c r="A61" s="42" t="s">
        <v>160</v>
      </c>
      <c r="B61" s="42" t="s">
        <v>21</v>
      </c>
      <c r="C61" s="42" t="s">
        <v>22</v>
      </c>
      <c r="D61" s="43" t="n">
        <v>73</v>
      </c>
      <c r="E61" s="49" t="n">
        <v>19</v>
      </c>
      <c r="F61" s="42" t="n">
        <v>1</v>
      </c>
      <c r="G61" s="49" t="n">
        <v>54</v>
      </c>
      <c r="H61" s="59" t="n">
        <v>8</v>
      </c>
      <c r="I61" s="15" t="n">
        <v>1</v>
      </c>
      <c r="J61" s="16" t="n">
        <v>49</v>
      </c>
      <c r="K61" s="17" t="n">
        <v>42.0000000000002</v>
      </c>
      <c r="L61" s="18" t="n">
        <v>109.42</v>
      </c>
      <c r="M61" s="2" t="n">
        <v>59</v>
      </c>
      <c r="N61" s="62" t="n">
        <v>6</v>
      </c>
    </row>
    <row r="62" s="63" customFormat="true" ht="12.75" hidden="false" customHeight="false" outlineLevel="0" collapsed="false">
      <c r="A62" s="1" t="s">
        <v>161</v>
      </c>
      <c r="B62" s="1" t="s">
        <v>148</v>
      </c>
      <c r="C62" s="42" t="s">
        <v>16</v>
      </c>
      <c r="D62" s="2" t="n">
        <v>84.2</v>
      </c>
      <c r="E62" s="26" t="n">
        <v>22</v>
      </c>
      <c r="F62" s="25" t="n">
        <v>1</v>
      </c>
      <c r="G62" s="26" t="n">
        <v>47</v>
      </c>
      <c r="H62" s="48" t="n">
        <v>9</v>
      </c>
      <c r="I62" s="15" t="n">
        <v>1</v>
      </c>
      <c r="J62" s="16" t="n">
        <v>49</v>
      </c>
      <c r="K62" s="17" t="n">
        <v>45.0000000000003</v>
      </c>
      <c r="L62" s="18" t="n">
        <v>109.45</v>
      </c>
      <c r="M62" s="62" t="n">
        <v>60</v>
      </c>
      <c r="N62" s="62" t="n">
        <v>6</v>
      </c>
    </row>
    <row r="63" s="63" customFormat="true" ht="12.75" hidden="false" customHeight="false" outlineLevel="0" collapsed="false">
      <c r="A63" s="29" t="s">
        <v>162</v>
      </c>
      <c r="B63" s="29" t="s">
        <v>52</v>
      </c>
      <c r="C63" s="29" t="s">
        <v>19</v>
      </c>
      <c r="D63" s="30" t="n">
        <v>56.3</v>
      </c>
      <c r="E63" s="30" t="n">
        <v>15</v>
      </c>
      <c r="F63" s="76" t="n">
        <v>2</v>
      </c>
      <c r="G63" s="77" t="n">
        <v>0</v>
      </c>
      <c r="H63" s="78" t="n">
        <v>9</v>
      </c>
      <c r="I63" s="79" t="n">
        <v>1</v>
      </c>
      <c r="J63" s="80" t="n">
        <v>49</v>
      </c>
      <c r="K63" s="81" t="n">
        <v>54</v>
      </c>
      <c r="L63" s="82" t="n">
        <v>109.54</v>
      </c>
      <c r="M63" s="2" t="n">
        <v>61</v>
      </c>
      <c r="N63" s="62" t="n">
        <v>6</v>
      </c>
    </row>
    <row r="64" customFormat="false" ht="12.75" hidden="false" customHeight="false" outlineLevel="0" collapsed="false">
      <c r="A64" s="63" t="s">
        <v>163</v>
      </c>
      <c r="B64" s="63" t="s">
        <v>35</v>
      </c>
      <c r="C64" s="63" t="s">
        <v>13</v>
      </c>
      <c r="D64" s="62" t="n">
        <v>71</v>
      </c>
      <c r="E64" s="62" t="n">
        <v>65</v>
      </c>
      <c r="F64" s="63" t="n">
        <v>2</v>
      </c>
      <c r="G64" s="62" t="n">
        <v>2</v>
      </c>
      <c r="H64" s="83" t="n">
        <v>0</v>
      </c>
      <c r="I64" s="95" t="n">
        <v>1</v>
      </c>
      <c r="J64" s="85" t="n">
        <v>49</v>
      </c>
      <c r="K64" s="86" t="n">
        <v>56.0000000000002</v>
      </c>
      <c r="L64" s="87" t="n">
        <v>109.56</v>
      </c>
      <c r="M64" s="2" t="n">
        <v>62</v>
      </c>
      <c r="N64" s="62" t="n">
        <v>6</v>
      </c>
    </row>
    <row r="65" s="63" customFormat="true" ht="12.75" hidden="false" customHeight="false" outlineLevel="0" collapsed="false">
      <c r="A65" s="42" t="s">
        <v>164</v>
      </c>
      <c r="B65" s="42" t="s">
        <v>21</v>
      </c>
      <c r="C65" s="42" t="s">
        <v>22</v>
      </c>
      <c r="D65" s="43" t="n">
        <v>101</v>
      </c>
      <c r="E65" s="49" t="n">
        <v>38</v>
      </c>
      <c r="F65" s="42" t="n">
        <v>1</v>
      </c>
      <c r="G65" s="49" t="n">
        <v>44</v>
      </c>
      <c r="H65" s="59" t="n">
        <v>2</v>
      </c>
      <c r="I65" s="15" t="n">
        <v>1</v>
      </c>
      <c r="J65" s="16" t="n">
        <v>49</v>
      </c>
      <c r="K65" s="17" t="n">
        <v>71.9999999999999</v>
      </c>
      <c r="L65" s="18" t="n">
        <v>109.72</v>
      </c>
      <c r="M65" s="2" t="n">
        <v>63</v>
      </c>
      <c r="N65" s="62" t="n">
        <v>6</v>
      </c>
    </row>
    <row r="66" customFormat="false" ht="12.75" hidden="false" customHeight="false" outlineLevel="0" collapsed="false">
      <c r="A66" s="63" t="s">
        <v>165</v>
      </c>
      <c r="B66" s="63" t="s">
        <v>12</v>
      </c>
      <c r="C66" s="63" t="s">
        <v>13</v>
      </c>
      <c r="D66" s="62" t="n">
        <v>66.5</v>
      </c>
      <c r="E66" s="62" t="n">
        <v>45</v>
      </c>
      <c r="F66" s="63" t="n">
        <v>1</v>
      </c>
      <c r="G66" s="62" t="n">
        <v>57</v>
      </c>
      <c r="H66" s="83" t="n">
        <v>9</v>
      </c>
      <c r="I66" s="95" t="n">
        <v>1</v>
      </c>
      <c r="J66" s="85" t="n">
        <v>49</v>
      </c>
      <c r="K66" s="86" t="n">
        <v>81.0000000000002</v>
      </c>
      <c r="L66" s="87" t="n">
        <v>109.81</v>
      </c>
      <c r="M66" s="2" t="n">
        <v>64</v>
      </c>
      <c r="N66" s="62" t="n">
        <v>6</v>
      </c>
    </row>
    <row r="67" s="63" customFormat="true" ht="12.75" hidden="false" customHeight="false" outlineLevel="0" collapsed="false">
      <c r="A67" s="29" t="s">
        <v>166</v>
      </c>
      <c r="B67" s="29" t="s">
        <v>18</v>
      </c>
      <c r="C67" s="29" t="s">
        <v>19</v>
      </c>
      <c r="D67" s="30" t="n">
        <v>77.5</v>
      </c>
      <c r="E67" s="30" t="n">
        <v>15</v>
      </c>
      <c r="F67" s="76" t="n">
        <v>1</v>
      </c>
      <c r="G67" s="77" t="n">
        <v>53</v>
      </c>
      <c r="H67" s="78" t="n">
        <v>7</v>
      </c>
      <c r="I67" s="79" t="n">
        <v>1</v>
      </c>
      <c r="J67" s="80" t="n">
        <v>49</v>
      </c>
      <c r="K67" s="81" t="n">
        <v>81</v>
      </c>
      <c r="L67" s="82" t="n">
        <v>109.81</v>
      </c>
      <c r="M67" s="62" t="n">
        <v>65</v>
      </c>
      <c r="N67" s="62" t="n">
        <v>6</v>
      </c>
    </row>
    <row r="68" s="63" customFormat="true" ht="12.75" hidden="false" customHeight="false" outlineLevel="0" collapsed="false">
      <c r="A68" s="1" t="s">
        <v>167</v>
      </c>
      <c r="B68" s="1" t="s">
        <v>45</v>
      </c>
      <c r="C68" s="42" t="s">
        <v>16</v>
      </c>
      <c r="D68" s="2" t="n">
        <v>85.6</v>
      </c>
      <c r="E68" s="26" t="n">
        <v>23</v>
      </c>
      <c r="F68" s="25" t="n">
        <v>1</v>
      </c>
      <c r="G68" s="26" t="n">
        <v>47</v>
      </c>
      <c r="H68" s="48" t="n">
        <v>4</v>
      </c>
      <c r="I68" s="15" t="n">
        <v>1</v>
      </c>
      <c r="J68" s="16" t="n">
        <v>50</v>
      </c>
      <c r="K68" s="17" t="n">
        <v>4.00000000000063</v>
      </c>
      <c r="L68" s="18" t="n">
        <v>110.04</v>
      </c>
      <c r="M68" s="2" t="n">
        <v>66</v>
      </c>
      <c r="N68" s="62" t="n">
        <v>6</v>
      </c>
    </row>
    <row r="69" s="63" customFormat="true" ht="12.75" hidden="false" customHeight="false" outlineLevel="0" collapsed="false">
      <c r="A69" s="42" t="s">
        <v>168</v>
      </c>
      <c r="B69" s="42" t="s">
        <v>21</v>
      </c>
      <c r="C69" s="42" t="s">
        <v>22</v>
      </c>
      <c r="D69" s="43" t="n">
        <v>75</v>
      </c>
      <c r="E69" s="28" t="n">
        <v>44</v>
      </c>
      <c r="F69" s="9" t="n">
        <v>1</v>
      </c>
      <c r="G69" s="28" t="n">
        <v>55</v>
      </c>
      <c r="H69" s="14" t="n">
        <v>0</v>
      </c>
      <c r="I69" s="15" t="n">
        <v>1</v>
      </c>
      <c r="J69" s="16" t="n">
        <v>50</v>
      </c>
      <c r="K69" s="17" t="n">
        <v>32.9999999999998</v>
      </c>
      <c r="L69" s="18" t="n">
        <v>110.33</v>
      </c>
      <c r="M69" s="2" t="n">
        <v>67</v>
      </c>
      <c r="N69" s="62" t="n">
        <v>6</v>
      </c>
    </row>
    <row r="70" s="63" customFormat="true" ht="12.75" hidden="false" customHeight="false" outlineLevel="0" collapsed="false">
      <c r="A70" s="1" t="s">
        <v>169</v>
      </c>
      <c r="B70" s="1" t="s">
        <v>15</v>
      </c>
      <c r="C70" s="42" t="s">
        <v>16</v>
      </c>
      <c r="D70" s="2" t="n">
        <v>92</v>
      </c>
      <c r="E70" s="2" t="n">
        <v>42</v>
      </c>
      <c r="F70" s="1" t="n">
        <v>1</v>
      </c>
      <c r="G70" s="2" t="n">
        <v>50</v>
      </c>
      <c r="H70" s="4" t="n">
        <v>0</v>
      </c>
      <c r="I70" s="15" t="n">
        <v>1</v>
      </c>
      <c r="J70" s="16" t="n">
        <v>50</v>
      </c>
      <c r="K70" s="17" t="n">
        <v>34.9999999999994</v>
      </c>
      <c r="L70" s="18" t="n">
        <v>110.35</v>
      </c>
      <c r="M70" s="2" t="n">
        <v>68</v>
      </c>
      <c r="N70" s="62" t="n">
        <v>6</v>
      </c>
    </row>
    <row r="71" s="63" customFormat="true" ht="12.75" hidden="false" customHeight="false" outlineLevel="0" collapsed="false">
      <c r="A71" s="1" t="s">
        <v>170</v>
      </c>
      <c r="B71" s="1" t="s">
        <v>61</v>
      </c>
      <c r="C71" s="42" t="s">
        <v>16</v>
      </c>
      <c r="D71" s="2" t="n">
        <v>84.5</v>
      </c>
      <c r="E71" s="26" t="n">
        <v>24</v>
      </c>
      <c r="F71" s="25" t="n">
        <v>1</v>
      </c>
      <c r="G71" s="26" t="n">
        <v>48</v>
      </c>
      <c r="H71" s="48" t="n">
        <v>6</v>
      </c>
      <c r="I71" s="15" t="n">
        <v>1</v>
      </c>
      <c r="J71" s="16" t="n">
        <v>50</v>
      </c>
      <c r="K71" s="17" t="n">
        <v>43.9999999999998</v>
      </c>
      <c r="L71" s="18" t="n">
        <v>110.44</v>
      </c>
      <c r="M71" s="2" t="n">
        <v>69</v>
      </c>
      <c r="N71" s="62" t="n">
        <v>6</v>
      </c>
    </row>
    <row r="72" customFormat="false" ht="12.75" hidden="false" customHeight="false" outlineLevel="0" collapsed="false">
      <c r="A72" s="63" t="s">
        <v>171</v>
      </c>
      <c r="B72" s="63" t="s">
        <v>59</v>
      </c>
      <c r="C72" s="63" t="s">
        <v>13</v>
      </c>
      <c r="D72" s="62" t="n">
        <v>97</v>
      </c>
      <c r="E72" s="62" t="n">
        <v>45</v>
      </c>
      <c r="F72" s="63" t="n">
        <v>1</v>
      </c>
      <c r="G72" s="62" t="n">
        <v>49</v>
      </c>
      <c r="H72" s="83" t="n">
        <v>2</v>
      </c>
      <c r="I72" s="95" t="n">
        <v>1</v>
      </c>
      <c r="J72" s="85" t="n">
        <v>50</v>
      </c>
      <c r="K72" s="86" t="n">
        <v>59.0000000000003</v>
      </c>
      <c r="L72" s="87" t="n">
        <v>110.59</v>
      </c>
      <c r="M72" s="62" t="n">
        <v>70</v>
      </c>
      <c r="N72" s="62" t="n">
        <v>6</v>
      </c>
    </row>
    <row r="73" s="63" customFormat="true" ht="12.75" hidden="false" customHeight="false" outlineLevel="0" collapsed="false">
      <c r="A73" s="42" t="s">
        <v>172</v>
      </c>
      <c r="B73" s="42" t="s">
        <v>21</v>
      </c>
      <c r="C73" s="42" t="s">
        <v>22</v>
      </c>
      <c r="D73" s="43" t="n">
        <v>72</v>
      </c>
      <c r="E73" s="49" t="n">
        <v>21</v>
      </c>
      <c r="F73" s="42" t="n">
        <v>1</v>
      </c>
      <c r="G73" s="49" t="n">
        <v>52</v>
      </c>
      <c r="H73" s="59" t="n">
        <v>6</v>
      </c>
      <c r="I73" s="15" t="n">
        <v>1</v>
      </c>
      <c r="J73" s="16" t="n">
        <v>50</v>
      </c>
      <c r="K73" s="17" t="n">
        <v>59.9999999999994</v>
      </c>
      <c r="L73" s="18" t="n">
        <v>110.6</v>
      </c>
      <c r="M73" s="2" t="n">
        <v>71</v>
      </c>
      <c r="N73" s="62" t="n">
        <v>6</v>
      </c>
    </row>
    <row r="74" s="63" customFormat="true" ht="12.75" hidden="false" customHeight="false" outlineLevel="0" collapsed="false">
      <c r="A74" s="1" t="s">
        <v>173</v>
      </c>
      <c r="B74" s="1" t="s">
        <v>148</v>
      </c>
      <c r="C74" s="42" t="s">
        <v>16</v>
      </c>
      <c r="D74" s="2" t="n">
        <v>71.6</v>
      </c>
      <c r="E74" s="26" t="n">
        <v>31</v>
      </c>
      <c r="F74" s="25" t="n">
        <v>1</v>
      </c>
      <c r="G74" s="26" t="n">
        <v>53</v>
      </c>
      <c r="H74" s="48" t="n">
        <v>6</v>
      </c>
      <c r="I74" s="15" t="n">
        <v>1</v>
      </c>
      <c r="J74" s="16" t="n">
        <v>50</v>
      </c>
      <c r="K74" s="17" t="n">
        <v>59.9999999999994</v>
      </c>
      <c r="L74" s="18" t="n">
        <v>110.6</v>
      </c>
      <c r="M74" s="2" t="n">
        <v>72</v>
      </c>
      <c r="N74" s="62" t="n">
        <v>6</v>
      </c>
    </row>
    <row r="75" customFormat="false" ht="12.75" hidden="false" customHeight="false" outlineLevel="0" collapsed="false">
      <c r="A75" s="63" t="s">
        <v>174</v>
      </c>
      <c r="B75" s="63" t="s">
        <v>12</v>
      </c>
      <c r="C75" s="63" t="s">
        <v>13</v>
      </c>
      <c r="D75" s="62" t="n">
        <v>80.5</v>
      </c>
      <c r="E75" s="62" t="n">
        <v>35</v>
      </c>
      <c r="F75" s="63" t="n">
        <v>1</v>
      </c>
      <c r="G75" s="62" t="n">
        <v>50</v>
      </c>
      <c r="H75" s="83" t="n">
        <v>2</v>
      </c>
      <c r="I75" s="95" t="n">
        <v>1</v>
      </c>
      <c r="J75" s="85" t="n">
        <v>50</v>
      </c>
      <c r="K75" s="86" t="n">
        <v>65.9999999999997</v>
      </c>
      <c r="L75" s="87" t="n">
        <v>110.66</v>
      </c>
      <c r="M75" s="2" t="n">
        <v>73</v>
      </c>
      <c r="N75" s="62" t="n">
        <v>6</v>
      </c>
    </row>
    <row r="76" customFormat="false" ht="12.75" hidden="false" customHeight="false" outlineLevel="0" collapsed="false">
      <c r="A76" s="63" t="s">
        <v>175</v>
      </c>
      <c r="B76" s="63" t="s">
        <v>35</v>
      </c>
      <c r="C76" s="63" t="s">
        <v>13</v>
      </c>
      <c r="D76" s="62" t="n">
        <v>94</v>
      </c>
      <c r="E76" s="62" t="n">
        <v>55</v>
      </c>
      <c r="F76" s="63" t="n">
        <v>1</v>
      </c>
      <c r="G76" s="62" t="n">
        <v>54</v>
      </c>
      <c r="H76" s="83" t="n">
        <v>4</v>
      </c>
      <c r="I76" s="95" t="n">
        <v>1</v>
      </c>
      <c r="J76" s="85" t="n">
        <v>51</v>
      </c>
      <c r="K76" s="86" t="n">
        <v>1.9999999999996</v>
      </c>
      <c r="L76" s="87" t="n">
        <v>111.02</v>
      </c>
      <c r="M76" s="2" t="n">
        <v>74</v>
      </c>
      <c r="N76" s="62" t="n">
        <v>6</v>
      </c>
    </row>
    <row r="77" s="63" customFormat="true" ht="12.75" hidden="false" customHeight="false" outlineLevel="0" collapsed="false">
      <c r="A77" s="29" t="s">
        <v>176</v>
      </c>
      <c r="B77" s="29" t="s">
        <v>120</v>
      </c>
      <c r="C77" s="29" t="s">
        <v>19</v>
      </c>
      <c r="D77" s="30" t="n">
        <v>87.1</v>
      </c>
      <c r="E77" s="46" t="n">
        <v>28</v>
      </c>
      <c r="F77" s="96" t="n">
        <v>1</v>
      </c>
      <c r="G77" s="97" t="n">
        <v>48</v>
      </c>
      <c r="H77" s="98" t="n">
        <v>2</v>
      </c>
      <c r="I77" s="79" t="n">
        <v>1</v>
      </c>
      <c r="J77" s="80" t="n">
        <v>51</v>
      </c>
      <c r="K77" s="81" t="n">
        <v>23</v>
      </c>
      <c r="L77" s="82" t="n">
        <v>111.23</v>
      </c>
      <c r="M77" s="62" t="n">
        <v>75</v>
      </c>
      <c r="N77" s="62" t="n">
        <v>6</v>
      </c>
    </row>
    <row r="78" customFormat="false" ht="12.75" hidden="false" customHeight="false" outlineLevel="0" collapsed="false">
      <c r="A78" s="63" t="s">
        <v>177</v>
      </c>
      <c r="B78" s="63" t="s">
        <v>40</v>
      </c>
      <c r="C78" s="63" t="s">
        <v>13</v>
      </c>
      <c r="D78" s="62" t="n">
        <v>74.5</v>
      </c>
      <c r="E78" s="62" t="n">
        <v>35</v>
      </c>
      <c r="F78" s="63" t="n">
        <v>1</v>
      </c>
      <c r="G78" s="62" t="n">
        <v>53</v>
      </c>
      <c r="H78" s="83" t="n">
        <v>7</v>
      </c>
      <c r="I78" s="95" t="n">
        <v>1</v>
      </c>
      <c r="J78" s="85" t="n">
        <v>51</v>
      </c>
      <c r="K78" s="86" t="n">
        <v>40.0000000000006</v>
      </c>
      <c r="L78" s="87" t="n">
        <v>111.4</v>
      </c>
      <c r="M78" s="2" t="n">
        <v>76</v>
      </c>
      <c r="N78" s="62" t="n">
        <v>6</v>
      </c>
    </row>
    <row r="79" customFormat="false" ht="12.75" hidden="false" customHeight="false" outlineLevel="0" collapsed="false">
      <c r="A79" s="63" t="s">
        <v>178</v>
      </c>
      <c r="B79" s="63" t="s">
        <v>64</v>
      </c>
      <c r="C79" s="63" t="s">
        <v>13</v>
      </c>
      <c r="D79" s="62" t="n">
        <v>73</v>
      </c>
      <c r="E79" s="62" t="n">
        <v>25</v>
      </c>
      <c r="F79" s="63" t="n">
        <v>1</v>
      </c>
      <c r="G79" s="62" t="n">
        <v>52</v>
      </c>
      <c r="H79" s="83" t="n">
        <v>7</v>
      </c>
      <c r="I79" s="95" t="n">
        <v>1</v>
      </c>
      <c r="J79" s="85" t="n">
        <v>51</v>
      </c>
      <c r="K79" s="86" t="n">
        <v>40.0000000000006</v>
      </c>
      <c r="L79" s="87" t="n">
        <v>111.4</v>
      </c>
      <c r="M79" s="2" t="n">
        <v>77</v>
      </c>
      <c r="N79" s="62" t="n">
        <v>6</v>
      </c>
    </row>
    <row r="80" s="63" customFormat="true" ht="12.75" hidden="false" customHeight="false" outlineLevel="0" collapsed="false">
      <c r="A80" s="1" t="s">
        <v>179</v>
      </c>
      <c r="B80" s="1" t="s">
        <v>61</v>
      </c>
      <c r="C80" s="42" t="s">
        <v>16</v>
      </c>
      <c r="D80" s="2" t="n">
        <v>71.8</v>
      </c>
      <c r="E80" s="26" t="n">
        <v>32</v>
      </c>
      <c r="F80" s="25" t="n">
        <v>1</v>
      </c>
      <c r="G80" s="26" t="n">
        <v>54</v>
      </c>
      <c r="H80" s="48" t="n">
        <v>1</v>
      </c>
      <c r="I80" s="15" t="n">
        <v>1</v>
      </c>
      <c r="J80" s="16" t="n">
        <v>51</v>
      </c>
      <c r="K80" s="17" t="n">
        <v>54.0000000000006</v>
      </c>
      <c r="L80" s="18" t="n">
        <v>111.54</v>
      </c>
      <c r="M80" s="2" t="n">
        <v>78</v>
      </c>
      <c r="N80" s="62" t="n">
        <v>6</v>
      </c>
    </row>
    <row r="81" customFormat="false" ht="12.75" hidden="false" customHeight="false" outlineLevel="0" collapsed="false">
      <c r="A81" s="63" t="s">
        <v>180</v>
      </c>
      <c r="B81" s="63" t="s">
        <v>64</v>
      </c>
      <c r="C81" s="63" t="s">
        <v>13</v>
      </c>
      <c r="D81" s="62" t="n">
        <v>72.5</v>
      </c>
      <c r="E81" s="62" t="n">
        <v>45</v>
      </c>
      <c r="F81" s="63" t="n">
        <v>1</v>
      </c>
      <c r="G81" s="62" t="n">
        <v>57</v>
      </c>
      <c r="H81" s="83" t="n">
        <v>1</v>
      </c>
      <c r="I81" s="95" t="n">
        <v>1</v>
      </c>
      <c r="J81" s="85" t="n">
        <v>51</v>
      </c>
      <c r="K81" s="86" t="n">
        <v>54.0000000000006</v>
      </c>
      <c r="L81" s="87" t="n">
        <v>111.54</v>
      </c>
      <c r="M81" s="2" t="n">
        <v>79</v>
      </c>
      <c r="N81" s="62" t="n">
        <v>6</v>
      </c>
    </row>
    <row r="82" customFormat="false" ht="12.75" hidden="false" customHeight="false" outlineLevel="0" collapsed="false">
      <c r="A82" s="63" t="s">
        <v>181</v>
      </c>
      <c r="B82" s="63" t="s">
        <v>54</v>
      </c>
      <c r="C82" s="63" t="s">
        <v>13</v>
      </c>
      <c r="D82" s="62" t="n">
        <v>71</v>
      </c>
      <c r="E82" s="62" t="n">
        <v>55</v>
      </c>
      <c r="F82" s="63" t="n">
        <v>2</v>
      </c>
      <c r="G82" s="62" t="n">
        <v>1</v>
      </c>
      <c r="H82" s="83" t="n">
        <v>2</v>
      </c>
      <c r="I82" s="95" t="n">
        <v>1</v>
      </c>
      <c r="J82" s="85" t="n">
        <v>51</v>
      </c>
      <c r="K82" s="86" t="n">
        <v>54.9999999999997</v>
      </c>
      <c r="L82" s="87" t="n">
        <v>111.55</v>
      </c>
      <c r="M82" s="62" t="n">
        <v>80</v>
      </c>
      <c r="N82" s="62" t="n">
        <v>6</v>
      </c>
    </row>
    <row r="83" customFormat="false" ht="12.75" hidden="false" customHeight="false" outlineLevel="0" collapsed="false">
      <c r="A83" s="63" t="s">
        <v>182</v>
      </c>
      <c r="B83" s="63" t="s">
        <v>12</v>
      </c>
      <c r="C83" s="63" t="s">
        <v>13</v>
      </c>
      <c r="D83" s="62" t="n">
        <v>82.5</v>
      </c>
      <c r="E83" s="62" t="n">
        <v>35</v>
      </c>
      <c r="F83" s="63" t="n">
        <v>1</v>
      </c>
      <c r="G83" s="62" t="n">
        <v>51</v>
      </c>
      <c r="H83" s="83" t="n">
        <v>8</v>
      </c>
      <c r="I83" s="88" t="n">
        <v>1</v>
      </c>
      <c r="J83" s="89" t="n">
        <v>51</v>
      </c>
      <c r="K83" s="90" t="n">
        <v>73.0000000000004</v>
      </c>
      <c r="L83" s="91" t="n">
        <v>111.73</v>
      </c>
      <c r="M83" s="2" t="n">
        <v>81</v>
      </c>
      <c r="N83" s="62" t="n">
        <v>6</v>
      </c>
    </row>
    <row r="84" s="63" customFormat="true" ht="12.75" hidden="false" customHeight="false" outlineLevel="0" collapsed="false">
      <c r="A84" s="1" t="s">
        <v>183</v>
      </c>
      <c r="B84" s="1" t="s">
        <v>15</v>
      </c>
      <c r="C84" s="42" t="s">
        <v>16</v>
      </c>
      <c r="D84" s="2" t="n">
        <v>79</v>
      </c>
      <c r="E84" s="49" t="n">
        <v>19</v>
      </c>
      <c r="F84" s="42" t="n">
        <v>1</v>
      </c>
      <c r="G84" s="49" t="n">
        <v>55</v>
      </c>
      <c r="H84" s="59" t="n">
        <v>1</v>
      </c>
      <c r="I84" s="65" t="n">
        <v>1</v>
      </c>
      <c r="J84" s="75" t="n">
        <v>51</v>
      </c>
      <c r="K84" s="69" t="n">
        <v>90.0000000000006</v>
      </c>
      <c r="L84" s="53" t="n">
        <v>111.9</v>
      </c>
      <c r="M84" s="2" t="n">
        <v>82</v>
      </c>
      <c r="N84" s="62" t="n">
        <v>6</v>
      </c>
    </row>
    <row r="85" customFormat="false" ht="12.75" hidden="false" customHeight="false" outlineLevel="0" collapsed="false">
      <c r="A85" s="63" t="s">
        <v>184</v>
      </c>
      <c r="B85" s="63" t="s">
        <v>64</v>
      </c>
      <c r="C85" s="63" t="s">
        <v>13</v>
      </c>
      <c r="D85" s="62" t="n">
        <v>78.5</v>
      </c>
      <c r="E85" s="62" t="n">
        <v>45</v>
      </c>
      <c r="F85" s="63" t="n">
        <v>1</v>
      </c>
      <c r="G85" s="62" t="n">
        <v>55</v>
      </c>
      <c r="H85" s="83" t="n">
        <v>6</v>
      </c>
      <c r="I85" s="88" t="n">
        <v>1</v>
      </c>
      <c r="J85" s="89" t="n">
        <v>51</v>
      </c>
      <c r="K85" s="90" t="n">
        <v>95.0000000000003</v>
      </c>
      <c r="L85" s="91" t="n">
        <v>111.95</v>
      </c>
      <c r="M85" s="2" t="n">
        <v>83</v>
      </c>
      <c r="N85" s="62" t="n">
        <v>6</v>
      </c>
    </row>
    <row r="86" customFormat="false" ht="12.75" hidden="false" customHeight="false" outlineLevel="0" collapsed="false">
      <c r="A86" s="63" t="s">
        <v>185</v>
      </c>
      <c r="B86" s="63" t="s">
        <v>73</v>
      </c>
      <c r="C86" s="63" t="s">
        <v>13</v>
      </c>
      <c r="D86" s="62" t="n">
        <v>98.5</v>
      </c>
      <c r="E86" s="62" t="n">
        <v>35</v>
      </c>
      <c r="F86" s="63" t="n">
        <v>1</v>
      </c>
      <c r="G86" s="62" t="n">
        <v>47</v>
      </c>
      <c r="H86" s="83" t="n">
        <v>9</v>
      </c>
      <c r="I86" s="88" t="n">
        <v>1</v>
      </c>
      <c r="J86" s="89" t="n">
        <v>52</v>
      </c>
      <c r="K86" s="90" t="n">
        <v>34.9999999999994</v>
      </c>
      <c r="L86" s="91" t="n">
        <v>112.35</v>
      </c>
      <c r="M86" s="2" t="n">
        <v>84</v>
      </c>
      <c r="N86" s="62" t="n">
        <v>6</v>
      </c>
    </row>
    <row r="87" s="63" customFormat="true" ht="12.75" hidden="false" customHeight="false" outlineLevel="0" collapsed="false">
      <c r="A87" s="1" t="s">
        <v>186</v>
      </c>
      <c r="B87" s="1" t="s">
        <v>148</v>
      </c>
      <c r="C87" s="42" t="s">
        <v>16</v>
      </c>
      <c r="D87" s="2" t="n">
        <v>90.3</v>
      </c>
      <c r="E87" s="26" t="n">
        <v>18</v>
      </c>
      <c r="F87" s="25" t="n">
        <v>1</v>
      </c>
      <c r="G87" s="26" t="n">
        <v>52</v>
      </c>
      <c r="H87" s="48" t="n">
        <v>7</v>
      </c>
      <c r="I87" s="15" t="n">
        <v>1</v>
      </c>
      <c r="J87" s="16" t="n">
        <v>52</v>
      </c>
      <c r="K87" s="17" t="n">
        <v>50</v>
      </c>
      <c r="L87" s="18" t="n">
        <v>112.5</v>
      </c>
      <c r="M87" s="62" t="n">
        <v>85</v>
      </c>
      <c r="N87" s="62" t="n">
        <v>6</v>
      </c>
    </row>
    <row r="88" customFormat="false" ht="12.75" hidden="false" customHeight="false" outlineLevel="0" collapsed="false">
      <c r="A88" s="63" t="s">
        <v>187</v>
      </c>
      <c r="B88" s="63" t="s">
        <v>64</v>
      </c>
      <c r="C88" s="63" t="s">
        <v>13</v>
      </c>
      <c r="D88" s="62" t="n">
        <v>114</v>
      </c>
      <c r="E88" s="62" t="n">
        <v>25</v>
      </c>
      <c r="F88" s="63" t="n">
        <v>1</v>
      </c>
      <c r="G88" s="62" t="n">
        <v>44</v>
      </c>
      <c r="H88" s="83" t="n">
        <v>4</v>
      </c>
      <c r="I88" s="88" t="n">
        <v>1</v>
      </c>
      <c r="J88" s="89" t="n">
        <v>52</v>
      </c>
      <c r="K88" s="90" t="n">
        <v>56.9999999999993</v>
      </c>
      <c r="L88" s="91" t="n">
        <v>112.57</v>
      </c>
      <c r="M88" s="2" t="n">
        <v>86</v>
      </c>
      <c r="N88" s="62" t="n">
        <v>6</v>
      </c>
    </row>
    <row r="89" customFormat="false" ht="12.75" hidden="false" customHeight="false" outlineLevel="0" collapsed="false">
      <c r="A89" s="63" t="s">
        <v>188</v>
      </c>
      <c r="B89" s="63" t="s">
        <v>12</v>
      </c>
      <c r="C89" s="63" t="s">
        <v>13</v>
      </c>
      <c r="D89" s="62" t="n">
        <v>72</v>
      </c>
      <c r="E89" s="62" t="n">
        <v>55</v>
      </c>
      <c r="F89" s="63" t="n">
        <v>2</v>
      </c>
      <c r="G89" s="62" t="n">
        <v>2</v>
      </c>
      <c r="H89" s="83" t="n">
        <v>6</v>
      </c>
      <c r="I89" s="88" t="n">
        <v>1</v>
      </c>
      <c r="J89" s="89" t="n">
        <v>52</v>
      </c>
      <c r="K89" s="90" t="n">
        <v>57.9999999999998</v>
      </c>
      <c r="L89" s="91" t="n">
        <v>112.58</v>
      </c>
      <c r="M89" s="2" t="n">
        <v>87</v>
      </c>
      <c r="N89" s="62" t="n">
        <v>6</v>
      </c>
    </row>
    <row r="90" customFormat="false" ht="12.75" hidden="false" customHeight="false" outlineLevel="0" collapsed="false">
      <c r="A90" s="63" t="s">
        <v>189</v>
      </c>
      <c r="B90" s="63" t="s">
        <v>12</v>
      </c>
      <c r="C90" s="63" t="s">
        <v>13</v>
      </c>
      <c r="D90" s="62" t="n">
        <v>72.5</v>
      </c>
      <c r="E90" s="62" t="n">
        <v>45</v>
      </c>
      <c r="F90" s="63" t="n">
        <v>1</v>
      </c>
      <c r="G90" s="62" t="n">
        <v>58</v>
      </c>
      <c r="H90" s="83" t="n">
        <v>6</v>
      </c>
      <c r="I90" s="88" t="n">
        <v>1</v>
      </c>
      <c r="J90" s="89" t="n">
        <v>52</v>
      </c>
      <c r="K90" s="90" t="n">
        <v>57.9999999999998</v>
      </c>
      <c r="L90" s="91" t="n">
        <v>112.58</v>
      </c>
      <c r="M90" s="2" t="n">
        <v>88</v>
      </c>
      <c r="N90" s="62" t="n">
        <v>6</v>
      </c>
    </row>
    <row r="91" s="63" customFormat="true" ht="12.75" hidden="false" customHeight="false" outlineLevel="0" collapsed="false">
      <c r="A91" s="29" t="s">
        <v>190</v>
      </c>
      <c r="B91" s="29" t="s">
        <v>52</v>
      </c>
      <c r="C91" s="29" t="s">
        <v>19</v>
      </c>
      <c r="D91" s="30" t="n">
        <v>75.2</v>
      </c>
      <c r="E91" s="46" t="n">
        <v>29</v>
      </c>
      <c r="F91" s="96" t="n">
        <v>1</v>
      </c>
      <c r="G91" s="97" t="n">
        <v>52</v>
      </c>
      <c r="H91" s="98" t="n">
        <v>5</v>
      </c>
      <c r="I91" s="99" t="n">
        <v>1</v>
      </c>
      <c r="J91" s="100" t="n">
        <v>52</v>
      </c>
      <c r="K91" s="101" t="n">
        <v>61</v>
      </c>
      <c r="L91" s="102" t="n">
        <v>112.61</v>
      </c>
      <c r="M91" s="2" t="n">
        <v>89</v>
      </c>
      <c r="N91" s="62" t="n">
        <v>6</v>
      </c>
    </row>
    <row r="92" customFormat="false" ht="12.75" hidden="false" customHeight="false" outlineLevel="0" collapsed="false">
      <c r="A92" s="63" t="s">
        <v>191</v>
      </c>
      <c r="B92" s="63" t="s">
        <v>12</v>
      </c>
      <c r="C92" s="63" t="s">
        <v>13</v>
      </c>
      <c r="D92" s="62" t="n">
        <v>69</v>
      </c>
      <c r="E92" s="62" t="n">
        <v>45</v>
      </c>
      <c r="F92" s="63" t="n">
        <v>1</v>
      </c>
      <c r="G92" s="62" t="n">
        <v>59</v>
      </c>
      <c r="H92" s="83" t="n">
        <v>9</v>
      </c>
      <c r="I92" s="88" t="n">
        <v>1</v>
      </c>
      <c r="J92" s="89" t="n">
        <v>52</v>
      </c>
      <c r="K92" s="90" t="n">
        <v>67.0000000000002</v>
      </c>
      <c r="L92" s="91" t="n">
        <v>112.67</v>
      </c>
      <c r="M92" s="62" t="n">
        <v>90</v>
      </c>
      <c r="N92" s="62" t="n">
        <v>6</v>
      </c>
    </row>
    <row r="93" s="63" customFormat="true" ht="12.75" hidden="false" customHeight="false" outlineLevel="0" collapsed="false">
      <c r="A93" s="42" t="s">
        <v>192</v>
      </c>
      <c r="B93" s="42" t="s">
        <v>21</v>
      </c>
      <c r="C93" s="42" t="s">
        <v>22</v>
      </c>
      <c r="D93" s="43" t="n">
        <v>81</v>
      </c>
      <c r="E93" s="49" t="n">
        <v>30</v>
      </c>
      <c r="F93" s="42" t="n">
        <v>1</v>
      </c>
      <c r="G93" s="49" t="n">
        <v>52</v>
      </c>
      <c r="H93" s="59" t="n">
        <v>2</v>
      </c>
      <c r="I93" s="65" t="n">
        <v>1</v>
      </c>
      <c r="J93" s="75" t="n">
        <v>52</v>
      </c>
      <c r="K93" s="69" t="n">
        <v>68.9999999999998</v>
      </c>
      <c r="L93" s="53" t="n">
        <v>112.69</v>
      </c>
      <c r="M93" s="2" t="n">
        <v>91</v>
      </c>
      <c r="N93" s="62" t="n">
        <v>6</v>
      </c>
    </row>
    <row r="94" s="63" customFormat="true" ht="12.75" hidden="false" customHeight="false" outlineLevel="0" collapsed="false">
      <c r="A94" s="42" t="s">
        <v>193</v>
      </c>
      <c r="B94" s="42" t="s">
        <v>21</v>
      </c>
      <c r="C94" s="42" t="s">
        <v>22</v>
      </c>
      <c r="D94" s="43" t="n">
        <v>65</v>
      </c>
      <c r="E94" s="49" t="n">
        <v>30</v>
      </c>
      <c r="F94" s="42" t="n">
        <v>1</v>
      </c>
      <c r="G94" s="49" t="n">
        <v>58</v>
      </c>
      <c r="H94" s="59" t="n">
        <v>7</v>
      </c>
      <c r="I94" s="65" t="n">
        <v>1</v>
      </c>
      <c r="J94" s="75" t="n">
        <v>52</v>
      </c>
      <c r="K94" s="69" t="n">
        <v>73.9999999999995</v>
      </c>
      <c r="L94" s="53" t="n">
        <v>112.74</v>
      </c>
      <c r="M94" s="2" t="n">
        <v>92</v>
      </c>
      <c r="N94" s="62" t="n">
        <v>6</v>
      </c>
    </row>
    <row r="95" s="63" customFormat="true" ht="12.75" hidden="false" customHeight="false" outlineLevel="0" collapsed="false">
      <c r="A95" s="1" t="s">
        <v>194</v>
      </c>
      <c r="B95" s="1" t="s">
        <v>61</v>
      </c>
      <c r="C95" s="42" t="s">
        <v>16</v>
      </c>
      <c r="D95" s="2" t="n">
        <v>89.7</v>
      </c>
      <c r="E95" s="2" t="n">
        <v>26</v>
      </c>
      <c r="F95" s="1" t="n">
        <v>1</v>
      </c>
      <c r="G95" s="2" t="n">
        <v>49</v>
      </c>
      <c r="H95" s="4" t="n">
        <v>8</v>
      </c>
      <c r="I95" s="65" t="n">
        <v>1</v>
      </c>
      <c r="J95" s="75" t="n">
        <v>52</v>
      </c>
      <c r="K95" s="69" t="n">
        <v>90.0000000000006</v>
      </c>
      <c r="L95" s="53" t="n">
        <v>112.9</v>
      </c>
      <c r="M95" s="2" t="n">
        <v>93</v>
      </c>
      <c r="N95" s="62" t="n">
        <v>6</v>
      </c>
    </row>
    <row r="96" s="63" customFormat="true" ht="12.75" hidden="false" customHeight="false" outlineLevel="0" collapsed="false">
      <c r="A96" s="1" t="s">
        <v>195</v>
      </c>
      <c r="B96" s="1" t="s">
        <v>148</v>
      </c>
      <c r="C96" s="42" t="s">
        <v>16</v>
      </c>
      <c r="D96" s="2" t="n">
        <v>80</v>
      </c>
      <c r="E96" s="2" t="n">
        <v>26</v>
      </c>
      <c r="F96" s="1" t="n">
        <v>1</v>
      </c>
      <c r="G96" s="2" t="n">
        <v>52</v>
      </c>
      <c r="H96" s="4" t="n">
        <v>4</v>
      </c>
      <c r="I96" s="65" t="n">
        <v>1</v>
      </c>
      <c r="J96" s="75" t="n">
        <v>52</v>
      </c>
      <c r="K96" s="69" t="n">
        <v>93.9999999999998</v>
      </c>
      <c r="L96" s="53" t="n">
        <v>112.94</v>
      </c>
      <c r="M96" s="2" t="n">
        <v>94</v>
      </c>
      <c r="N96" s="62" t="n">
        <v>6</v>
      </c>
    </row>
    <row r="97" customFormat="false" ht="12.75" hidden="false" customHeight="false" outlineLevel="0" collapsed="false">
      <c r="A97" s="63" t="s">
        <v>196</v>
      </c>
      <c r="B97" s="63" t="s">
        <v>54</v>
      </c>
      <c r="C97" s="63" t="s">
        <v>13</v>
      </c>
      <c r="D97" s="62" t="n">
        <v>107</v>
      </c>
      <c r="E97" s="62" t="n">
        <v>35</v>
      </c>
      <c r="F97" s="63" t="n">
        <v>1</v>
      </c>
      <c r="G97" s="62" t="n">
        <v>46</v>
      </c>
      <c r="H97" s="83" t="n">
        <v>8</v>
      </c>
      <c r="I97" s="88" t="n">
        <v>1</v>
      </c>
      <c r="J97" s="89" t="n">
        <v>53</v>
      </c>
      <c r="K97" s="90" t="n">
        <v>6.99999999999932</v>
      </c>
      <c r="L97" s="91" t="n">
        <v>113.07</v>
      </c>
      <c r="M97" s="62" t="n">
        <v>95</v>
      </c>
      <c r="N97" s="62" t="n">
        <v>6</v>
      </c>
    </row>
    <row r="98" customFormat="false" ht="12.75" hidden="false" customHeight="false" outlineLevel="0" collapsed="false">
      <c r="A98" s="63" t="s">
        <v>197</v>
      </c>
      <c r="B98" s="63" t="s">
        <v>35</v>
      </c>
      <c r="C98" s="63" t="s">
        <v>13</v>
      </c>
      <c r="D98" s="62" t="n">
        <v>73</v>
      </c>
      <c r="E98" s="62" t="n">
        <v>65</v>
      </c>
      <c r="F98" s="63" t="n">
        <v>2</v>
      </c>
      <c r="G98" s="62" t="n">
        <v>5</v>
      </c>
      <c r="H98" s="83" t="n">
        <v>0</v>
      </c>
      <c r="I98" s="88" t="n">
        <v>1</v>
      </c>
      <c r="J98" s="89" t="n">
        <v>53</v>
      </c>
      <c r="K98" s="90" t="n">
        <v>31.9999999999993</v>
      </c>
      <c r="L98" s="91" t="n">
        <v>113.32</v>
      </c>
      <c r="M98" s="2" t="n">
        <v>96</v>
      </c>
      <c r="N98" s="62" t="n">
        <v>6</v>
      </c>
    </row>
    <row r="99" s="63" customFormat="true" ht="12.75" hidden="false" customHeight="false" outlineLevel="0" collapsed="false">
      <c r="A99" s="9" t="s">
        <v>198</v>
      </c>
      <c r="B99" s="9" t="s">
        <v>21</v>
      </c>
      <c r="C99" s="9" t="s">
        <v>22</v>
      </c>
      <c r="D99" s="38" t="n">
        <v>99</v>
      </c>
      <c r="E99" s="28" t="n">
        <v>32</v>
      </c>
      <c r="F99" s="9" t="n">
        <v>1</v>
      </c>
      <c r="G99" s="28" t="n">
        <v>48</v>
      </c>
      <c r="H99" s="14" t="n">
        <v>5</v>
      </c>
      <c r="I99" s="15" t="n">
        <v>1</v>
      </c>
      <c r="J99" s="16" t="n">
        <v>53</v>
      </c>
      <c r="K99" s="17" t="n">
        <v>37.0000000000005</v>
      </c>
      <c r="L99" s="18" t="n">
        <v>113.37</v>
      </c>
      <c r="M99" s="2" t="n">
        <v>97</v>
      </c>
      <c r="N99" s="62" t="n">
        <v>6</v>
      </c>
    </row>
    <row r="100" s="63" customFormat="true" ht="12.75" hidden="false" customHeight="false" outlineLevel="0" collapsed="false">
      <c r="A100" s="29" t="s">
        <v>199</v>
      </c>
      <c r="B100" s="29" t="s">
        <v>52</v>
      </c>
      <c r="C100" s="29" t="s">
        <v>19</v>
      </c>
      <c r="D100" s="30" t="n">
        <v>87.7</v>
      </c>
      <c r="E100" s="30" t="n">
        <v>35</v>
      </c>
      <c r="F100" s="76" t="n">
        <v>1</v>
      </c>
      <c r="G100" s="77" t="n">
        <v>50</v>
      </c>
      <c r="H100" s="78" t="n">
        <v>6</v>
      </c>
      <c r="I100" s="79" t="n">
        <v>1</v>
      </c>
      <c r="J100" s="80" t="n">
        <v>53</v>
      </c>
      <c r="K100" s="81" t="n">
        <v>44</v>
      </c>
      <c r="L100" s="82" t="n">
        <v>113.44</v>
      </c>
      <c r="M100" s="2" t="n">
        <v>98</v>
      </c>
      <c r="N100" s="62" t="n">
        <v>6</v>
      </c>
    </row>
    <row r="101" customFormat="false" ht="12.75" hidden="false" customHeight="false" outlineLevel="0" collapsed="false">
      <c r="A101" s="63" t="s">
        <v>200</v>
      </c>
      <c r="B101" s="63" t="s">
        <v>12</v>
      </c>
      <c r="C101" s="63" t="s">
        <v>13</v>
      </c>
      <c r="D101" s="62" t="n">
        <v>84.5</v>
      </c>
      <c r="E101" s="62" t="n">
        <v>35</v>
      </c>
      <c r="F101" s="63" t="n">
        <v>1</v>
      </c>
      <c r="G101" s="62" t="n">
        <v>52</v>
      </c>
      <c r="H101" s="83" t="n">
        <v>8</v>
      </c>
      <c r="I101" s="88" t="n">
        <v>1</v>
      </c>
      <c r="J101" s="89" t="n">
        <v>53</v>
      </c>
      <c r="K101" s="90" t="n">
        <v>51.9999999999996</v>
      </c>
      <c r="L101" s="91" t="n">
        <v>113.52</v>
      </c>
      <c r="M101" s="2" t="n">
        <v>99</v>
      </c>
      <c r="N101" s="62" t="n">
        <v>6</v>
      </c>
    </row>
    <row r="102" s="63" customFormat="true" ht="12.75" hidden="false" customHeight="false" outlineLevel="0" collapsed="false">
      <c r="A102" s="42" t="s">
        <v>201</v>
      </c>
      <c r="B102" s="42" t="s">
        <v>21</v>
      </c>
      <c r="C102" s="42" t="s">
        <v>22</v>
      </c>
      <c r="D102" s="43" t="n">
        <v>70</v>
      </c>
      <c r="E102" s="28" t="n">
        <v>30</v>
      </c>
      <c r="F102" s="9" t="n">
        <v>1</v>
      </c>
      <c r="G102" s="28" t="n">
        <v>57</v>
      </c>
      <c r="H102" s="14" t="n">
        <v>3</v>
      </c>
      <c r="I102" s="15" t="n">
        <v>1</v>
      </c>
      <c r="J102" s="16" t="n">
        <v>53</v>
      </c>
      <c r="K102" s="17" t="n">
        <v>59.0000000000003</v>
      </c>
      <c r="L102" s="18" t="n">
        <v>113.59</v>
      </c>
      <c r="M102" s="62" t="n">
        <v>100</v>
      </c>
      <c r="N102" s="62" t="n">
        <v>6</v>
      </c>
    </row>
    <row r="103" s="63" customFormat="true" ht="12.75" hidden="false" customHeight="false" outlineLevel="0" collapsed="false">
      <c r="A103" s="42" t="s">
        <v>202</v>
      </c>
      <c r="B103" s="42" t="s">
        <v>21</v>
      </c>
      <c r="C103" s="42" t="s">
        <v>22</v>
      </c>
      <c r="D103" s="43" t="n">
        <v>90</v>
      </c>
      <c r="E103" s="49" t="n">
        <v>37</v>
      </c>
      <c r="F103" s="42" t="n">
        <v>1</v>
      </c>
      <c r="G103" s="49" t="n">
        <v>51</v>
      </c>
      <c r="H103" s="59" t="n">
        <v>5</v>
      </c>
      <c r="I103" s="65" t="n">
        <v>1</v>
      </c>
      <c r="J103" s="75" t="n">
        <v>53</v>
      </c>
      <c r="K103" s="69" t="n">
        <v>90.0000000000006</v>
      </c>
      <c r="L103" s="53" t="n">
        <v>113.9</v>
      </c>
      <c r="M103" s="2" t="n">
        <v>101</v>
      </c>
      <c r="N103" s="62" t="n">
        <v>6</v>
      </c>
    </row>
    <row r="104" s="63" customFormat="true" ht="12.75" hidden="false" customHeight="false" outlineLevel="0" collapsed="false">
      <c r="A104" s="1" t="s">
        <v>203</v>
      </c>
      <c r="B104" s="1" t="s">
        <v>61</v>
      </c>
      <c r="C104" s="9" t="s">
        <v>16</v>
      </c>
      <c r="D104" s="2" t="n">
        <v>78.2</v>
      </c>
      <c r="E104" s="2" t="n">
        <v>24</v>
      </c>
      <c r="F104" s="1" t="n">
        <v>1</v>
      </c>
      <c r="G104" s="2" t="n">
        <v>53</v>
      </c>
      <c r="H104" s="4" t="n">
        <v>1</v>
      </c>
      <c r="I104" s="15" t="n">
        <v>1</v>
      </c>
      <c r="J104" s="16" t="n">
        <v>53</v>
      </c>
      <c r="K104" s="17" t="n">
        <v>90.9999999999997</v>
      </c>
      <c r="L104" s="18" t="n">
        <v>113.91</v>
      </c>
      <c r="M104" s="2" t="n">
        <v>102</v>
      </c>
      <c r="N104" s="62" t="n">
        <v>6</v>
      </c>
    </row>
    <row r="105" customFormat="false" ht="12.75" hidden="false" customHeight="false" outlineLevel="0" collapsed="false">
      <c r="A105" s="63" t="s">
        <v>204</v>
      </c>
      <c r="B105" s="63" t="s">
        <v>64</v>
      </c>
      <c r="C105" s="63" t="s">
        <v>13</v>
      </c>
      <c r="D105" s="62" t="n">
        <v>78</v>
      </c>
      <c r="E105" s="62" t="n">
        <v>45</v>
      </c>
      <c r="F105" s="63" t="n">
        <v>1</v>
      </c>
      <c r="G105" s="62" t="n">
        <v>57</v>
      </c>
      <c r="H105" s="83" t="n">
        <v>3</v>
      </c>
      <c r="I105" s="88" t="n">
        <v>1</v>
      </c>
      <c r="J105" s="89" t="n">
        <v>53</v>
      </c>
      <c r="K105" s="90" t="n">
        <v>93.0000000000007</v>
      </c>
      <c r="L105" s="91" t="n">
        <v>113.93</v>
      </c>
      <c r="M105" s="2" t="n">
        <v>103</v>
      </c>
      <c r="N105" s="62" t="n">
        <v>6</v>
      </c>
    </row>
    <row r="106" customFormat="false" ht="12.75" hidden="false" customHeight="false" outlineLevel="0" collapsed="false">
      <c r="A106" s="63" t="s">
        <v>205</v>
      </c>
      <c r="B106" s="63" t="s">
        <v>35</v>
      </c>
      <c r="C106" s="63" t="s">
        <v>13</v>
      </c>
      <c r="D106" s="62" t="n">
        <v>95</v>
      </c>
      <c r="E106" s="62" t="n">
        <v>65</v>
      </c>
      <c r="F106" s="63" t="n">
        <v>2</v>
      </c>
      <c r="G106" s="62" t="n">
        <v>0</v>
      </c>
      <c r="H106" s="83" t="n">
        <v>4</v>
      </c>
      <c r="I106" s="88" t="n">
        <v>1</v>
      </c>
      <c r="J106" s="89" t="n">
        <v>54</v>
      </c>
      <c r="K106" s="90" t="n">
        <v>15.9999999999997</v>
      </c>
      <c r="L106" s="91" t="n">
        <v>114.16</v>
      </c>
      <c r="M106" s="2" t="n">
        <v>104</v>
      </c>
      <c r="N106" s="62" t="n">
        <v>6</v>
      </c>
    </row>
    <row r="107" s="63" customFormat="true" ht="12.75" hidden="false" customHeight="false" outlineLevel="0" collapsed="false">
      <c r="A107" s="1" t="s">
        <v>206</v>
      </c>
      <c r="B107" s="1" t="s">
        <v>61</v>
      </c>
      <c r="C107" s="9" t="s">
        <v>16</v>
      </c>
      <c r="D107" s="2" t="n">
        <v>93.7</v>
      </c>
      <c r="E107" s="2" t="n">
        <v>39</v>
      </c>
      <c r="F107" s="1" t="n">
        <v>1</v>
      </c>
      <c r="G107" s="2" t="n">
        <v>49</v>
      </c>
      <c r="H107" s="4" t="n">
        <v>6</v>
      </c>
      <c r="I107" s="65" t="n">
        <v>1</v>
      </c>
      <c r="J107" s="75" t="n">
        <v>54</v>
      </c>
      <c r="K107" s="69" t="n">
        <v>18.9999999999998</v>
      </c>
      <c r="L107" s="53" t="n">
        <v>114.19</v>
      </c>
      <c r="M107" s="62" t="n">
        <v>105</v>
      </c>
      <c r="N107" s="62" t="n">
        <v>6</v>
      </c>
    </row>
    <row r="108" s="63" customFormat="true" ht="12.75" hidden="false" customHeight="false" outlineLevel="0" collapsed="false">
      <c r="A108" s="29" t="s">
        <v>207</v>
      </c>
      <c r="B108" s="29" t="s">
        <v>52</v>
      </c>
      <c r="C108" s="29" t="s">
        <v>19</v>
      </c>
      <c r="D108" s="30" t="n">
        <v>85.8</v>
      </c>
      <c r="E108" s="46" t="n">
        <v>31</v>
      </c>
      <c r="F108" s="96" t="n">
        <v>1</v>
      </c>
      <c r="G108" s="97" t="n">
        <v>52</v>
      </c>
      <c r="H108" s="98" t="n">
        <v>1</v>
      </c>
      <c r="I108" s="99" t="n">
        <v>1</v>
      </c>
      <c r="J108" s="100" t="n">
        <v>54</v>
      </c>
      <c r="K108" s="101" t="n">
        <v>21</v>
      </c>
      <c r="L108" s="102" t="n">
        <v>114.21</v>
      </c>
      <c r="M108" s="2" t="n">
        <v>106</v>
      </c>
      <c r="N108" s="62" t="n">
        <v>6</v>
      </c>
    </row>
    <row r="109" customFormat="false" ht="12.75" hidden="false" customHeight="false" outlineLevel="0" collapsed="false">
      <c r="A109" s="63" t="s">
        <v>208</v>
      </c>
      <c r="B109" s="63" t="s">
        <v>12</v>
      </c>
      <c r="C109" s="63" t="s">
        <v>13</v>
      </c>
      <c r="D109" s="62" t="n">
        <v>84.5</v>
      </c>
      <c r="E109" s="62" t="n">
        <v>35</v>
      </c>
      <c r="F109" s="63" t="n">
        <v>1</v>
      </c>
      <c r="G109" s="62" t="n">
        <v>53</v>
      </c>
      <c r="H109" s="83" t="n">
        <v>8</v>
      </c>
      <c r="I109" s="88" t="n">
        <v>1</v>
      </c>
      <c r="J109" s="89" t="n">
        <v>54</v>
      </c>
      <c r="K109" s="90" t="n">
        <v>54.9999999999997</v>
      </c>
      <c r="L109" s="91" t="n">
        <v>114.55</v>
      </c>
      <c r="M109" s="2" t="n">
        <v>107</v>
      </c>
      <c r="N109" s="62" t="n">
        <v>6</v>
      </c>
    </row>
    <row r="110" customFormat="false" ht="12.75" hidden="false" customHeight="false" outlineLevel="0" collapsed="false">
      <c r="A110" s="63" t="s">
        <v>209</v>
      </c>
      <c r="B110" s="63" t="s">
        <v>35</v>
      </c>
      <c r="C110" s="63" t="s">
        <v>13</v>
      </c>
      <c r="D110" s="62" t="n">
        <v>70</v>
      </c>
      <c r="E110" s="62" t="n">
        <v>25</v>
      </c>
      <c r="F110" s="63" t="n">
        <v>1</v>
      </c>
      <c r="G110" s="62" t="n">
        <v>57</v>
      </c>
      <c r="H110" s="83" t="n">
        <v>5</v>
      </c>
      <c r="I110" s="88" t="n">
        <v>1</v>
      </c>
      <c r="J110" s="89" t="n">
        <v>54</v>
      </c>
      <c r="K110" s="90" t="n">
        <v>59.0000000000003</v>
      </c>
      <c r="L110" s="91" t="n">
        <v>114.59</v>
      </c>
      <c r="M110" s="2" t="n">
        <v>108</v>
      </c>
      <c r="N110" s="62" t="n">
        <v>6</v>
      </c>
    </row>
    <row r="111" s="63" customFormat="true" ht="12.75" hidden="false" customHeight="false" outlineLevel="0" collapsed="false">
      <c r="A111" s="29" t="s">
        <v>210</v>
      </c>
      <c r="B111" s="29" t="s">
        <v>52</v>
      </c>
      <c r="C111" s="29" t="s">
        <v>19</v>
      </c>
      <c r="D111" s="30" t="n">
        <v>80.4</v>
      </c>
      <c r="E111" s="30" t="n">
        <v>34</v>
      </c>
      <c r="F111" s="76" t="n">
        <v>1</v>
      </c>
      <c r="G111" s="77" t="n">
        <v>54</v>
      </c>
      <c r="H111" s="78" t="n">
        <v>3</v>
      </c>
      <c r="I111" s="79" t="n">
        <v>1</v>
      </c>
      <c r="J111" s="80" t="n">
        <v>55</v>
      </c>
      <c r="K111" s="81" t="n">
        <v>0</v>
      </c>
      <c r="L111" s="82" t="n">
        <v>115</v>
      </c>
      <c r="M111" s="2" t="n">
        <v>109</v>
      </c>
      <c r="N111" s="62" t="n">
        <v>6</v>
      </c>
    </row>
    <row r="112" s="63" customFormat="true" ht="12.75" hidden="false" customHeight="false" outlineLevel="0" collapsed="false">
      <c r="A112" s="29" t="s">
        <v>211</v>
      </c>
      <c r="B112" s="29" t="s">
        <v>52</v>
      </c>
      <c r="C112" s="29" t="s">
        <v>19</v>
      </c>
      <c r="D112" s="30" t="n">
        <v>71</v>
      </c>
      <c r="E112" s="30" t="n">
        <v>31</v>
      </c>
      <c r="F112" s="76" t="n">
        <v>1</v>
      </c>
      <c r="G112" s="77" t="n">
        <v>57</v>
      </c>
      <c r="H112" s="78" t="n">
        <v>7</v>
      </c>
      <c r="I112" s="79" t="n">
        <v>1</v>
      </c>
      <c r="J112" s="80" t="n">
        <v>55</v>
      </c>
      <c r="K112" s="81" t="n">
        <v>18</v>
      </c>
      <c r="L112" s="82" t="n">
        <v>115.18</v>
      </c>
      <c r="M112" s="62" t="n">
        <v>110</v>
      </c>
      <c r="N112" s="62" t="n">
        <v>6</v>
      </c>
    </row>
    <row r="113" s="63" customFormat="true" ht="12.75" hidden="false" customHeight="false" outlineLevel="0" collapsed="false">
      <c r="A113" s="1" t="s">
        <v>212</v>
      </c>
      <c r="B113" s="1" t="s">
        <v>148</v>
      </c>
      <c r="C113" s="9" t="s">
        <v>16</v>
      </c>
      <c r="D113" s="2" t="n">
        <v>74.7</v>
      </c>
      <c r="E113" s="2" t="n">
        <v>15</v>
      </c>
      <c r="F113" s="1" t="n">
        <v>2</v>
      </c>
      <c r="G113" s="2" t="n">
        <v>0</v>
      </c>
      <c r="H113" s="4" t="n">
        <v>4</v>
      </c>
      <c r="I113" s="65" t="n">
        <v>1</v>
      </c>
      <c r="J113" s="75" t="n">
        <v>55</v>
      </c>
      <c r="K113" s="69" t="n">
        <v>34.0000000000003</v>
      </c>
      <c r="L113" s="53" t="n">
        <v>115.34</v>
      </c>
      <c r="M113" s="2" t="n">
        <v>111</v>
      </c>
      <c r="N113" s="62" t="n">
        <v>6</v>
      </c>
    </row>
    <row r="114" customFormat="false" ht="12.75" hidden="false" customHeight="false" outlineLevel="0" collapsed="false">
      <c r="A114" s="63" t="s">
        <v>213</v>
      </c>
      <c r="B114" s="63" t="s">
        <v>12</v>
      </c>
      <c r="C114" s="63" t="s">
        <v>13</v>
      </c>
      <c r="D114" s="62" t="n">
        <v>100</v>
      </c>
      <c r="E114" s="62" t="n">
        <v>45</v>
      </c>
      <c r="F114" s="63" t="n">
        <v>1</v>
      </c>
      <c r="G114" s="62" t="n">
        <v>53</v>
      </c>
      <c r="H114" s="83" t="n">
        <v>7</v>
      </c>
      <c r="I114" s="88" t="n">
        <v>1</v>
      </c>
      <c r="J114" s="89" t="n">
        <v>55</v>
      </c>
      <c r="K114" s="90" t="n">
        <v>51.0000000000005</v>
      </c>
      <c r="L114" s="91" t="n">
        <v>115.51</v>
      </c>
      <c r="M114" s="2" t="n">
        <v>112</v>
      </c>
      <c r="N114" s="62" t="n">
        <v>6</v>
      </c>
    </row>
    <row r="115" customFormat="false" ht="12.75" hidden="false" customHeight="false" outlineLevel="0" collapsed="false">
      <c r="A115" s="63" t="s">
        <v>214</v>
      </c>
      <c r="B115" s="63" t="s">
        <v>64</v>
      </c>
      <c r="C115" s="63" t="s">
        <v>13</v>
      </c>
      <c r="D115" s="62" t="n">
        <v>82</v>
      </c>
      <c r="E115" s="62" t="n">
        <v>35</v>
      </c>
      <c r="F115" s="63" t="n">
        <v>1</v>
      </c>
      <c r="G115" s="62" t="n">
        <v>55</v>
      </c>
      <c r="H115" s="83" t="n">
        <v>7</v>
      </c>
      <c r="I115" s="88" t="n">
        <v>1</v>
      </c>
      <c r="J115" s="89" t="n">
        <v>55</v>
      </c>
      <c r="K115" s="90" t="n">
        <v>78.0000000000001</v>
      </c>
      <c r="L115" s="91" t="n">
        <v>115.78</v>
      </c>
      <c r="M115" s="2" t="n">
        <v>113</v>
      </c>
      <c r="N115" s="62" t="n">
        <v>6</v>
      </c>
    </row>
    <row r="116" s="63" customFormat="true" ht="12.75" hidden="false" customHeight="false" outlineLevel="0" collapsed="false">
      <c r="A116" s="25" t="s">
        <v>215</v>
      </c>
      <c r="B116" s="25" t="s">
        <v>15</v>
      </c>
      <c r="C116" s="9" t="s">
        <v>16</v>
      </c>
      <c r="D116" s="26" t="n">
        <v>78</v>
      </c>
      <c r="E116" s="28" t="n">
        <v>19</v>
      </c>
      <c r="F116" s="9" t="n">
        <v>1</v>
      </c>
      <c r="G116" s="28" t="n">
        <v>59</v>
      </c>
      <c r="H116" s="14" t="n">
        <v>4</v>
      </c>
      <c r="I116" s="15" t="n">
        <v>1</v>
      </c>
      <c r="J116" s="16" t="n">
        <v>55</v>
      </c>
      <c r="K116" s="17" t="n">
        <v>95.9999999999994</v>
      </c>
      <c r="L116" s="18" t="n">
        <v>115.96</v>
      </c>
      <c r="M116" s="2" t="n">
        <v>114</v>
      </c>
      <c r="N116" s="62" t="n">
        <v>6</v>
      </c>
    </row>
    <row r="117" customFormat="false" ht="12.75" hidden="false" customHeight="false" outlineLevel="0" collapsed="false">
      <c r="A117" s="63" t="s">
        <v>216</v>
      </c>
      <c r="B117" s="63" t="s">
        <v>35</v>
      </c>
      <c r="C117" s="63" t="s">
        <v>13</v>
      </c>
      <c r="D117" s="62" t="n">
        <v>77</v>
      </c>
      <c r="E117" s="62" t="n">
        <v>35</v>
      </c>
      <c r="F117" s="63" t="n">
        <v>1</v>
      </c>
      <c r="G117" s="62" t="n">
        <v>57</v>
      </c>
      <c r="H117" s="83" t="n">
        <v>4</v>
      </c>
      <c r="I117" s="88" t="n">
        <v>1</v>
      </c>
      <c r="J117" s="89" t="n">
        <v>56</v>
      </c>
      <c r="K117" s="90" t="n">
        <v>15.9999999999997</v>
      </c>
      <c r="L117" s="91" t="n">
        <v>116.16</v>
      </c>
      <c r="M117" s="62" t="n">
        <v>115</v>
      </c>
      <c r="N117" s="62" t="n">
        <v>6</v>
      </c>
    </row>
    <row r="118" s="63" customFormat="true" ht="12.75" hidden="false" customHeight="false" outlineLevel="0" collapsed="false">
      <c r="A118" s="25" t="s">
        <v>217</v>
      </c>
      <c r="B118" s="25" t="s">
        <v>45</v>
      </c>
      <c r="C118" s="9" t="s">
        <v>16</v>
      </c>
      <c r="D118" s="26" t="n">
        <v>94.9</v>
      </c>
      <c r="E118" s="26" t="n">
        <v>17</v>
      </c>
      <c r="F118" s="25" t="n">
        <v>1</v>
      </c>
      <c r="G118" s="26" t="n">
        <v>55</v>
      </c>
      <c r="H118" s="48" t="n">
        <v>7</v>
      </c>
      <c r="I118" s="15" t="n">
        <v>1</v>
      </c>
      <c r="J118" s="16" t="n">
        <v>56</v>
      </c>
      <c r="K118" s="17" t="n">
        <v>29.0000000000006</v>
      </c>
      <c r="L118" s="18" t="n">
        <v>116.29</v>
      </c>
      <c r="M118" s="2" t="n">
        <v>116</v>
      </c>
      <c r="N118" s="62" t="n">
        <v>6</v>
      </c>
    </row>
    <row r="119" customFormat="false" ht="12.75" hidden="false" customHeight="false" outlineLevel="0" collapsed="false">
      <c r="A119" s="63" t="s">
        <v>218</v>
      </c>
      <c r="B119" s="63" t="s">
        <v>73</v>
      </c>
      <c r="C119" s="63" t="s">
        <v>13</v>
      </c>
      <c r="D119" s="62" t="n">
        <v>74</v>
      </c>
      <c r="E119" s="62" t="n">
        <v>35</v>
      </c>
      <c r="F119" s="63" t="n">
        <v>1</v>
      </c>
      <c r="G119" s="62" t="n">
        <v>58</v>
      </c>
      <c r="H119" s="83" t="n">
        <v>6</v>
      </c>
      <c r="I119" s="88" t="n">
        <v>1</v>
      </c>
      <c r="J119" s="89" t="n">
        <v>56</v>
      </c>
      <c r="K119" s="90" t="n">
        <v>35.9999999999999</v>
      </c>
      <c r="L119" s="91" t="n">
        <v>116.36</v>
      </c>
      <c r="M119" s="2" t="n">
        <v>117</v>
      </c>
      <c r="N119" s="62" t="n">
        <v>6</v>
      </c>
    </row>
    <row r="120" customFormat="false" ht="12.75" hidden="false" customHeight="false" outlineLevel="0" collapsed="false">
      <c r="A120" s="63" t="s">
        <v>219</v>
      </c>
      <c r="B120" s="63" t="s">
        <v>54</v>
      </c>
      <c r="C120" s="63" t="s">
        <v>13</v>
      </c>
      <c r="D120" s="62" t="n">
        <v>125</v>
      </c>
      <c r="E120" s="62" t="n">
        <v>35</v>
      </c>
      <c r="F120" s="63" t="n">
        <v>1</v>
      </c>
      <c r="G120" s="62" t="n">
        <v>49</v>
      </c>
      <c r="H120" s="83" t="n">
        <v>2</v>
      </c>
      <c r="I120" s="88" t="n">
        <v>1</v>
      </c>
      <c r="J120" s="89" t="n">
        <v>56</v>
      </c>
      <c r="K120" s="90" t="n">
        <v>87.9999999999996</v>
      </c>
      <c r="L120" s="91" t="n">
        <v>116.88</v>
      </c>
      <c r="M120" s="2" t="n">
        <v>118</v>
      </c>
      <c r="N120" s="62" t="n">
        <v>6</v>
      </c>
    </row>
    <row r="121" customFormat="false" ht="12.75" hidden="false" customHeight="false" outlineLevel="0" collapsed="false">
      <c r="A121" s="63" t="s">
        <v>220</v>
      </c>
      <c r="B121" s="63" t="s">
        <v>12</v>
      </c>
      <c r="C121" s="63" t="s">
        <v>13</v>
      </c>
      <c r="D121" s="62" t="n">
        <v>63.5</v>
      </c>
      <c r="E121" s="62" t="n">
        <v>25</v>
      </c>
      <c r="F121" s="63" t="n">
        <v>2</v>
      </c>
      <c r="G121" s="62" t="n">
        <v>2</v>
      </c>
      <c r="H121" s="83" t="n">
        <v>4</v>
      </c>
      <c r="I121" s="88" t="n">
        <v>1</v>
      </c>
      <c r="J121" s="89" t="n">
        <v>57</v>
      </c>
      <c r="K121" s="90" t="n">
        <v>51.9999999999996</v>
      </c>
      <c r="L121" s="91" t="n">
        <v>117.52</v>
      </c>
      <c r="M121" s="2" t="n">
        <v>119</v>
      </c>
      <c r="N121" s="62" t="n">
        <v>6</v>
      </c>
    </row>
    <row r="122" s="63" customFormat="true" ht="12.75" hidden="false" customHeight="false" outlineLevel="0" collapsed="false">
      <c r="A122" s="29" t="s">
        <v>221</v>
      </c>
      <c r="B122" s="29" t="s">
        <v>52</v>
      </c>
      <c r="C122" s="29" t="s">
        <v>19</v>
      </c>
      <c r="D122" s="30" t="n">
        <v>71.5</v>
      </c>
      <c r="E122" s="30" t="n">
        <v>31</v>
      </c>
      <c r="F122" s="76" t="n">
        <v>2</v>
      </c>
      <c r="G122" s="77" t="n">
        <v>0</v>
      </c>
      <c r="H122" s="78" t="n">
        <v>5</v>
      </c>
      <c r="I122" s="79" t="n">
        <v>1</v>
      </c>
      <c r="J122" s="80" t="n">
        <v>57</v>
      </c>
      <c r="K122" s="81" t="n">
        <v>95</v>
      </c>
      <c r="L122" s="82" t="n">
        <v>117.95</v>
      </c>
      <c r="M122" s="62" t="n">
        <v>120</v>
      </c>
      <c r="N122" s="62" t="n">
        <v>6</v>
      </c>
    </row>
    <row r="123" s="63" customFormat="true" ht="12.75" hidden="false" customHeight="false" outlineLevel="0" collapsed="false">
      <c r="A123" s="1" t="s">
        <v>222</v>
      </c>
      <c r="B123" s="1" t="s">
        <v>45</v>
      </c>
      <c r="C123" s="9" t="s">
        <v>16</v>
      </c>
      <c r="D123" s="2" t="n">
        <v>77</v>
      </c>
      <c r="E123" s="26" t="n">
        <v>14</v>
      </c>
      <c r="F123" s="25" t="n">
        <v>2</v>
      </c>
      <c r="G123" s="26" t="n">
        <v>2</v>
      </c>
      <c r="H123" s="48" t="n">
        <v>3</v>
      </c>
      <c r="I123" s="15" t="n">
        <v>1</v>
      </c>
      <c r="J123" s="16" t="n">
        <v>58</v>
      </c>
      <c r="K123" s="17" t="n">
        <v>15.0000000000006</v>
      </c>
      <c r="L123" s="18" t="n">
        <v>118.15</v>
      </c>
      <c r="M123" s="2" t="n">
        <v>121</v>
      </c>
      <c r="N123" s="62" t="n">
        <v>6</v>
      </c>
    </row>
    <row r="124" s="63" customFormat="true" ht="12.75" hidden="false" customHeight="false" outlineLevel="0" collapsed="false">
      <c r="A124" s="1" t="s">
        <v>223</v>
      </c>
      <c r="B124" s="1" t="s">
        <v>148</v>
      </c>
      <c r="C124" s="9" t="s">
        <v>16</v>
      </c>
      <c r="D124" s="2" t="n">
        <v>84.3</v>
      </c>
      <c r="E124" s="2" t="n">
        <v>27</v>
      </c>
      <c r="F124" s="1" t="n">
        <v>1</v>
      </c>
      <c r="G124" s="2" t="n">
        <v>58</v>
      </c>
      <c r="H124" s="4" t="n">
        <v>2</v>
      </c>
      <c r="I124" s="65" t="n">
        <v>2</v>
      </c>
      <c r="J124" s="75" t="n">
        <v>0</v>
      </c>
      <c r="K124" s="69" t="n">
        <v>62.0000000000005</v>
      </c>
      <c r="L124" s="53" t="n">
        <v>120.62</v>
      </c>
      <c r="M124" s="2" t="n">
        <v>122</v>
      </c>
      <c r="N124" s="62" t="n">
        <v>6</v>
      </c>
    </row>
    <row r="125" s="63" customFormat="true" ht="12.75" hidden="false" customHeight="false" outlineLevel="0" collapsed="false">
      <c r="A125" s="1" t="s">
        <v>224</v>
      </c>
      <c r="B125" s="1" t="s">
        <v>148</v>
      </c>
      <c r="C125" s="9" t="s">
        <v>16</v>
      </c>
      <c r="D125" s="2" t="n">
        <v>79.5</v>
      </c>
      <c r="E125" s="2" t="n">
        <v>21</v>
      </c>
      <c r="F125" s="1" t="n">
        <v>2</v>
      </c>
      <c r="G125" s="2" t="n">
        <v>0</v>
      </c>
      <c r="H125" s="4" t="n">
        <v>1</v>
      </c>
      <c r="I125" s="65" t="n">
        <v>2</v>
      </c>
      <c r="J125" s="75" t="n">
        <v>0</v>
      </c>
      <c r="K125" s="69" t="n">
        <v>96.9999999999999</v>
      </c>
      <c r="L125" s="53" t="n">
        <v>120.97</v>
      </c>
      <c r="M125" s="2" t="n">
        <v>123</v>
      </c>
      <c r="N125" s="62" t="n">
        <v>6</v>
      </c>
    </row>
    <row r="126" customFormat="false" ht="12.75" hidden="false" customHeight="false" outlineLevel="0" collapsed="false">
      <c r="A126" s="63" t="s">
        <v>225</v>
      </c>
      <c r="B126" s="63" t="s">
        <v>64</v>
      </c>
      <c r="C126" s="63" t="s">
        <v>13</v>
      </c>
      <c r="D126" s="62" t="n">
        <v>81</v>
      </c>
      <c r="E126" s="62" t="n">
        <v>45</v>
      </c>
      <c r="F126" s="63" t="n">
        <v>2</v>
      </c>
      <c r="G126" s="62" t="n">
        <v>4</v>
      </c>
      <c r="H126" s="83" t="n">
        <v>0</v>
      </c>
      <c r="I126" s="88" t="n">
        <v>2</v>
      </c>
      <c r="J126" s="89" t="n">
        <v>1</v>
      </c>
      <c r="K126" s="90" t="n">
        <v>79.9999999999997</v>
      </c>
      <c r="L126" s="91" t="n">
        <v>121.8</v>
      </c>
      <c r="M126" s="2" t="n">
        <v>124</v>
      </c>
      <c r="N126" s="62" t="n">
        <v>6</v>
      </c>
    </row>
    <row r="127" customFormat="false" ht="12.75" hidden="false" customHeight="false" outlineLevel="0" collapsed="false">
      <c r="A127" s="63" t="s">
        <v>226</v>
      </c>
      <c r="B127" s="63" t="s">
        <v>12</v>
      </c>
      <c r="C127" s="63" t="s">
        <v>13</v>
      </c>
      <c r="D127" s="62" t="n">
        <v>88.5</v>
      </c>
      <c r="E127" s="62" t="n">
        <v>45</v>
      </c>
      <c r="F127" s="63" t="n">
        <v>2</v>
      </c>
      <c r="G127" s="62" t="n">
        <v>2</v>
      </c>
      <c r="H127" s="83" t="n">
        <v>0</v>
      </c>
      <c r="I127" s="88" t="n">
        <v>2</v>
      </c>
      <c r="J127" s="89" t="n">
        <v>2</v>
      </c>
      <c r="K127" s="90" t="n">
        <v>12.9999999999995</v>
      </c>
      <c r="L127" s="91" t="n">
        <v>122.13</v>
      </c>
      <c r="M127" s="62" t="n">
        <v>125</v>
      </c>
      <c r="N127" s="62" t="n">
        <v>6</v>
      </c>
    </row>
    <row r="128" s="63" customFormat="true" ht="12.75" hidden="false" customHeight="false" outlineLevel="0" collapsed="false">
      <c r="A128" s="1" t="s">
        <v>227</v>
      </c>
      <c r="B128" s="1" t="s">
        <v>15</v>
      </c>
      <c r="C128" s="9" t="s">
        <v>16</v>
      </c>
      <c r="D128" s="2" t="n">
        <v>90</v>
      </c>
      <c r="E128" s="49" t="n">
        <v>30</v>
      </c>
      <c r="F128" s="42" t="n">
        <v>1</v>
      </c>
      <c r="G128" s="49" t="n">
        <v>59</v>
      </c>
      <c r="H128" s="59" t="n">
        <v>5</v>
      </c>
      <c r="I128" s="65" t="n">
        <v>2</v>
      </c>
      <c r="J128" s="75" t="n">
        <v>2</v>
      </c>
      <c r="K128" s="69" t="n">
        <v>18.0000000000007</v>
      </c>
      <c r="L128" s="53" t="n">
        <v>122.18</v>
      </c>
      <c r="M128" s="2" t="n">
        <v>126</v>
      </c>
      <c r="N128" s="62" t="n">
        <v>6</v>
      </c>
    </row>
    <row r="129" s="63" customFormat="true" ht="12.75" hidden="false" customHeight="false" outlineLevel="0" collapsed="false">
      <c r="A129" s="1" t="s">
        <v>228</v>
      </c>
      <c r="B129" s="1" t="s">
        <v>15</v>
      </c>
      <c r="C129" s="9" t="s">
        <v>16</v>
      </c>
      <c r="D129" s="2" t="n">
        <v>75</v>
      </c>
      <c r="E129" s="49" t="n">
        <v>32</v>
      </c>
      <c r="F129" s="42" t="n">
        <v>2</v>
      </c>
      <c r="G129" s="49" t="n">
        <v>4</v>
      </c>
      <c r="H129" s="59" t="n">
        <v>1</v>
      </c>
      <c r="I129" s="65" t="n">
        <v>2</v>
      </c>
      <c r="J129" s="75" t="n">
        <v>2</v>
      </c>
      <c r="K129" s="69" t="n">
        <v>26.9999999999996</v>
      </c>
      <c r="L129" s="53" t="n">
        <v>122.27</v>
      </c>
      <c r="M129" s="2" t="n">
        <v>127</v>
      </c>
      <c r="N129" s="62" t="n">
        <v>6</v>
      </c>
    </row>
    <row r="130" s="63" customFormat="true" ht="12.75" hidden="false" customHeight="false" outlineLevel="0" collapsed="false">
      <c r="A130" s="1" t="s">
        <v>229</v>
      </c>
      <c r="B130" s="1" t="s">
        <v>148</v>
      </c>
      <c r="C130" s="9" t="s">
        <v>16</v>
      </c>
      <c r="D130" s="2" t="n">
        <v>69.9</v>
      </c>
      <c r="E130" s="2" t="n">
        <v>26</v>
      </c>
      <c r="F130" s="1" t="n">
        <v>2</v>
      </c>
      <c r="G130" s="2" t="n">
        <v>5</v>
      </c>
      <c r="H130" s="4" t="n">
        <v>1</v>
      </c>
      <c r="I130" s="65" t="n">
        <v>2</v>
      </c>
      <c r="J130" s="75" t="n">
        <v>2</v>
      </c>
      <c r="K130" s="69" t="n">
        <v>37.9999999999995</v>
      </c>
      <c r="L130" s="53" t="n">
        <v>122.38</v>
      </c>
      <c r="M130" s="2" t="n">
        <v>128</v>
      </c>
      <c r="N130" s="62" t="n">
        <v>6</v>
      </c>
    </row>
    <row r="131" s="63" customFormat="true" ht="12.75" hidden="false" customHeight="false" outlineLevel="0" collapsed="false">
      <c r="A131" s="25" t="s">
        <v>230</v>
      </c>
      <c r="B131" s="25" t="s">
        <v>45</v>
      </c>
      <c r="C131" s="9" t="s">
        <v>16</v>
      </c>
      <c r="D131" s="26" t="n">
        <v>84.2</v>
      </c>
      <c r="E131" s="26" t="n">
        <v>23</v>
      </c>
      <c r="F131" s="25" t="n">
        <v>2</v>
      </c>
      <c r="G131" s="26" t="n">
        <v>0</v>
      </c>
      <c r="H131" s="48" t="n">
        <v>6</v>
      </c>
      <c r="I131" s="15" t="n">
        <v>2</v>
      </c>
      <c r="J131" s="16" t="n">
        <v>2</v>
      </c>
      <c r="K131" s="17" t="n">
        <v>70.0000000000003</v>
      </c>
      <c r="L131" s="18" t="n">
        <v>122.7</v>
      </c>
      <c r="M131" s="2" t="n">
        <v>129</v>
      </c>
      <c r="N131" s="62" t="n">
        <v>6</v>
      </c>
    </row>
    <row r="132" customFormat="false" ht="12.75" hidden="false" customHeight="false" outlineLevel="0" collapsed="false">
      <c r="A132" s="63" t="s">
        <v>231</v>
      </c>
      <c r="B132" s="63" t="s">
        <v>64</v>
      </c>
      <c r="C132" s="63" t="s">
        <v>13</v>
      </c>
      <c r="D132" s="62" t="n">
        <v>75.5</v>
      </c>
      <c r="E132" s="62" t="n">
        <v>45</v>
      </c>
      <c r="F132" s="63" t="n">
        <v>2</v>
      </c>
      <c r="G132" s="62" t="n">
        <v>7</v>
      </c>
      <c r="H132" s="83" t="n">
        <v>8</v>
      </c>
      <c r="I132" s="88" t="n">
        <v>2</v>
      </c>
      <c r="J132" s="89" t="n">
        <v>3</v>
      </c>
      <c r="K132" s="90" t="n">
        <v>20.0000000000003</v>
      </c>
      <c r="L132" s="91" t="n">
        <v>123.2</v>
      </c>
      <c r="M132" s="62" t="n">
        <v>130</v>
      </c>
      <c r="N132" s="62" t="n">
        <v>6</v>
      </c>
    </row>
    <row r="133" s="63" customFormat="true" ht="12.75" hidden="false" customHeight="false" outlineLevel="0" collapsed="false">
      <c r="A133" s="1" t="s">
        <v>232</v>
      </c>
      <c r="B133" s="1" t="s">
        <v>61</v>
      </c>
      <c r="C133" s="9" t="s">
        <v>16</v>
      </c>
      <c r="D133" s="2" t="n">
        <v>112.2</v>
      </c>
      <c r="E133" s="2" t="n">
        <v>31</v>
      </c>
      <c r="F133" s="1" t="n">
        <v>1</v>
      </c>
      <c r="G133" s="2" t="n">
        <v>54</v>
      </c>
      <c r="H133" s="4" t="n">
        <v>1</v>
      </c>
      <c r="I133" s="65" t="n">
        <v>2</v>
      </c>
      <c r="J133" s="75" t="n">
        <v>3</v>
      </c>
      <c r="K133" s="69" t="n">
        <v>35.9999999999999</v>
      </c>
      <c r="L133" s="53" t="n">
        <v>123.36</v>
      </c>
      <c r="M133" s="2" t="n">
        <v>131</v>
      </c>
      <c r="N133" s="62" t="n">
        <v>6</v>
      </c>
    </row>
    <row r="134" customFormat="false" ht="12.75" hidden="false" customHeight="false" outlineLevel="0" collapsed="false">
      <c r="A134" s="63" t="s">
        <v>233</v>
      </c>
      <c r="B134" s="63" t="s">
        <v>59</v>
      </c>
      <c r="C134" s="63" t="s">
        <v>13</v>
      </c>
      <c r="D134" s="62" t="n">
        <v>85</v>
      </c>
      <c r="E134" s="62" t="n">
        <v>35</v>
      </c>
      <c r="F134" s="63" t="n">
        <v>2</v>
      </c>
      <c r="G134" s="62" t="n">
        <v>2</v>
      </c>
      <c r="H134" s="83" t="n">
        <v>1</v>
      </c>
      <c r="I134" s="88" t="n">
        <v>2</v>
      </c>
      <c r="J134" s="89" t="n">
        <v>3</v>
      </c>
      <c r="K134" s="90" t="n">
        <v>67.0000000000002</v>
      </c>
      <c r="L134" s="91" t="n">
        <v>123.67</v>
      </c>
      <c r="M134" s="2" t="n">
        <v>132</v>
      </c>
      <c r="N134" s="62" t="n">
        <v>6</v>
      </c>
    </row>
    <row r="135" s="63" customFormat="true" ht="12.75" hidden="false" customHeight="false" outlineLevel="0" collapsed="false">
      <c r="A135" s="29" t="s">
        <v>234</v>
      </c>
      <c r="B135" s="29" t="s">
        <v>52</v>
      </c>
      <c r="C135" s="29" t="s">
        <v>19</v>
      </c>
      <c r="D135" s="30" t="n">
        <v>86.8</v>
      </c>
      <c r="E135" s="30" t="n">
        <v>28</v>
      </c>
      <c r="F135" s="76" t="n">
        <v>2</v>
      </c>
      <c r="G135" s="77" t="n">
        <v>0</v>
      </c>
      <c r="H135" s="78" t="n">
        <v>8</v>
      </c>
      <c r="I135" s="79" t="n">
        <v>2</v>
      </c>
      <c r="J135" s="80" t="n">
        <v>4</v>
      </c>
      <c r="K135" s="81" t="n">
        <v>18</v>
      </c>
      <c r="L135" s="82" t="n">
        <v>124.18</v>
      </c>
      <c r="M135" s="2" t="n">
        <v>133</v>
      </c>
      <c r="N135" s="62" t="n">
        <v>6</v>
      </c>
    </row>
    <row r="136" customFormat="false" ht="12.75" hidden="false" customHeight="false" outlineLevel="0" collapsed="false">
      <c r="A136" s="63" t="s">
        <v>235</v>
      </c>
      <c r="B136" s="63" t="s">
        <v>40</v>
      </c>
      <c r="C136" s="63" t="s">
        <v>13</v>
      </c>
      <c r="D136" s="62" t="n">
        <v>89</v>
      </c>
      <c r="E136" s="62" t="n">
        <v>45</v>
      </c>
      <c r="F136" s="63" t="n">
        <v>2</v>
      </c>
      <c r="G136" s="62" t="n">
        <v>5</v>
      </c>
      <c r="H136" s="83" t="n">
        <v>4</v>
      </c>
      <c r="I136" s="88" t="n">
        <v>2</v>
      </c>
      <c r="J136" s="89" t="n">
        <v>5</v>
      </c>
      <c r="K136" s="90" t="n">
        <v>28.0000000000001</v>
      </c>
      <c r="L136" s="91" t="n">
        <v>125.28</v>
      </c>
      <c r="M136" s="2" t="n">
        <v>134</v>
      </c>
      <c r="N136" s="62" t="n">
        <v>6</v>
      </c>
    </row>
    <row r="137" s="63" customFormat="true" ht="12.75" hidden="false" customHeight="false" outlineLevel="0" collapsed="false">
      <c r="A137" s="1" t="s">
        <v>236</v>
      </c>
      <c r="B137" s="1" t="s">
        <v>15</v>
      </c>
      <c r="C137" s="9" t="s">
        <v>16</v>
      </c>
      <c r="D137" s="2" t="n">
        <v>80</v>
      </c>
      <c r="E137" s="49" t="n">
        <v>15</v>
      </c>
      <c r="F137" s="42" t="n">
        <v>2</v>
      </c>
      <c r="G137" s="49" t="n">
        <v>10</v>
      </c>
      <c r="H137" s="59" t="n">
        <v>7</v>
      </c>
      <c r="I137" s="65" t="n">
        <v>2</v>
      </c>
      <c r="J137" s="75" t="n">
        <v>7</v>
      </c>
      <c r="K137" s="69" t="n">
        <v>7.99999999999983</v>
      </c>
      <c r="L137" s="53" t="n">
        <v>127.08</v>
      </c>
      <c r="M137" s="62" t="n">
        <v>135</v>
      </c>
      <c r="N137" s="62" t="n">
        <v>6</v>
      </c>
    </row>
    <row r="138" s="63" customFormat="true" ht="12.75" hidden="false" customHeight="false" outlineLevel="0" collapsed="false">
      <c r="A138" s="1" t="s">
        <v>237</v>
      </c>
      <c r="B138" s="1" t="s">
        <v>15</v>
      </c>
      <c r="C138" s="9" t="s">
        <v>16</v>
      </c>
      <c r="D138" s="2" t="n">
        <v>78</v>
      </c>
      <c r="E138" s="49" t="n">
        <v>15</v>
      </c>
      <c r="F138" s="42" t="n">
        <v>2</v>
      </c>
      <c r="G138" s="49" t="n">
        <v>11</v>
      </c>
      <c r="H138" s="59" t="n">
        <v>1</v>
      </c>
      <c r="I138" s="65" t="n">
        <v>2</v>
      </c>
      <c r="J138" s="75" t="n">
        <v>8</v>
      </c>
      <c r="K138" s="69" t="n">
        <v>3.00000000000011</v>
      </c>
      <c r="L138" s="53" t="n">
        <v>128.03</v>
      </c>
      <c r="M138" s="2" t="n">
        <v>136</v>
      </c>
      <c r="N138" s="62" t="n">
        <v>6</v>
      </c>
    </row>
    <row r="139" s="63" customFormat="true" ht="12.75" hidden="false" customHeight="false" outlineLevel="0" collapsed="false">
      <c r="A139" s="29" t="s">
        <v>238</v>
      </c>
      <c r="B139" s="29" t="s">
        <v>52</v>
      </c>
      <c r="C139" s="29" t="s">
        <v>19</v>
      </c>
      <c r="D139" s="30" t="n">
        <v>73.2</v>
      </c>
      <c r="E139" s="30" t="n">
        <v>33</v>
      </c>
      <c r="F139" s="76" t="n">
        <v>2</v>
      </c>
      <c r="G139" s="77" t="n">
        <v>11</v>
      </c>
      <c r="H139" s="78" t="n">
        <v>2</v>
      </c>
      <c r="I139" s="79" t="n">
        <v>2</v>
      </c>
      <c r="J139" s="80" t="n">
        <v>9</v>
      </c>
      <c r="K139" s="81" t="n">
        <v>42</v>
      </c>
      <c r="L139" s="82" t="n">
        <v>129.42</v>
      </c>
      <c r="M139" s="2" t="n">
        <v>137</v>
      </c>
      <c r="N139" s="62" t="n">
        <v>6</v>
      </c>
    </row>
    <row r="140" s="63" customFormat="true" ht="12.75" hidden="false" customHeight="false" outlineLevel="0" collapsed="false">
      <c r="A140" s="1" t="s">
        <v>239</v>
      </c>
      <c r="B140" s="1" t="s">
        <v>15</v>
      </c>
      <c r="C140" s="9" t="s">
        <v>16</v>
      </c>
      <c r="D140" s="2" t="n">
        <v>86</v>
      </c>
      <c r="E140" s="49" t="n">
        <v>15</v>
      </c>
      <c r="F140" s="42" t="n">
        <v>2</v>
      </c>
      <c r="G140" s="49" t="n">
        <v>10</v>
      </c>
      <c r="H140" s="59" t="n">
        <v>4</v>
      </c>
      <c r="I140" s="15" t="n">
        <v>2</v>
      </c>
      <c r="J140" s="16" t="n">
        <v>9</v>
      </c>
      <c r="K140" s="17" t="n">
        <v>56.9999999999993</v>
      </c>
      <c r="L140" s="18" t="n">
        <v>129.57</v>
      </c>
      <c r="M140" s="2" t="n">
        <v>138</v>
      </c>
      <c r="N140" s="62" t="n">
        <v>6</v>
      </c>
    </row>
    <row r="141" s="63" customFormat="true" ht="12.75" hidden="false" customHeight="false" outlineLevel="0" collapsed="false">
      <c r="A141" s="1" t="s">
        <v>240</v>
      </c>
      <c r="B141" s="1" t="s">
        <v>15</v>
      </c>
      <c r="C141" s="9" t="s">
        <v>16</v>
      </c>
      <c r="D141" s="2" t="n">
        <v>77</v>
      </c>
      <c r="E141" s="49" t="n">
        <v>15</v>
      </c>
      <c r="F141" s="42" t="n">
        <v>2</v>
      </c>
      <c r="G141" s="49" t="n">
        <v>14</v>
      </c>
      <c r="H141" s="59" t="n">
        <v>7</v>
      </c>
      <c r="I141" s="15" t="n">
        <v>2</v>
      </c>
      <c r="J141" s="16" t="n">
        <v>10</v>
      </c>
      <c r="K141" s="17" t="n">
        <v>19.9999999999989</v>
      </c>
      <c r="L141" s="18" t="n">
        <v>130.2</v>
      </c>
      <c r="M141" s="2" t="n">
        <v>139</v>
      </c>
      <c r="N141" s="62" t="n">
        <v>6</v>
      </c>
    </row>
    <row r="142" s="63" customFormat="true" ht="12.75" hidden="false" customHeight="false" outlineLevel="0" collapsed="false">
      <c r="A142" s="1" t="s">
        <v>241</v>
      </c>
      <c r="B142" s="1" t="s">
        <v>15</v>
      </c>
      <c r="C142" s="9" t="s">
        <v>16</v>
      </c>
      <c r="D142" s="2" t="n">
        <v>75</v>
      </c>
      <c r="E142" s="49" t="n">
        <v>19</v>
      </c>
      <c r="F142" s="42" t="n">
        <v>2</v>
      </c>
      <c r="G142" s="49" t="n">
        <v>15</v>
      </c>
      <c r="H142" s="59" t="n">
        <v>0</v>
      </c>
      <c r="I142" s="65" t="n">
        <v>2</v>
      </c>
      <c r="J142" s="75" t="n">
        <v>10</v>
      </c>
      <c r="K142" s="69" t="n">
        <v>21.0000000000008</v>
      </c>
      <c r="L142" s="53" t="n">
        <v>130.21</v>
      </c>
      <c r="M142" s="62" t="n">
        <v>140</v>
      </c>
      <c r="N142" s="62" t="n">
        <v>6</v>
      </c>
    </row>
    <row r="143" s="63" customFormat="true" ht="12.75" hidden="false" customHeight="false" outlineLevel="0" collapsed="false">
      <c r="A143" s="1" t="s">
        <v>242</v>
      </c>
      <c r="B143" s="1" t="s">
        <v>15</v>
      </c>
      <c r="C143" s="9" t="s">
        <v>16</v>
      </c>
      <c r="D143" s="2" t="n">
        <v>74.5</v>
      </c>
      <c r="E143" s="49" t="n">
        <v>20</v>
      </c>
      <c r="F143" s="42" t="n">
        <v>2</v>
      </c>
      <c r="G143" s="49" t="n">
        <v>12</v>
      </c>
      <c r="H143" s="59" t="n">
        <v>0</v>
      </c>
      <c r="I143" s="65" t="n">
        <v>2</v>
      </c>
      <c r="J143" s="75" t="n">
        <v>11</v>
      </c>
      <c r="K143" s="69" t="n">
        <v>21.0000000000008</v>
      </c>
      <c r="L143" s="53" t="n">
        <v>131.21</v>
      </c>
      <c r="M143" s="2" t="n">
        <v>141</v>
      </c>
      <c r="N143" s="62" t="n">
        <v>6</v>
      </c>
    </row>
    <row r="144" s="63" customFormat="true" ht="12.75" hidden="false" customHeight="false" outlineLevel="0" collapsed="false">
      <c r="A144" s="1" t="s">
        <v>243</v>
      </c>
      <c r="B144" s="1" t="s">
        <v>15</v>
      </c>
      <c r="C144" s="9" t="s">
        <v>16</v>
      </c>
      <c r="D144" s="2" t="n">
        <v>80</v>
      </c>
      <c r="E144" s="49" t="n">
        <v>15</v>
      </c>
      <c r="F144" s="42" t="n">
        <v>2</v>
      </c>
      <c r="G144" s="49" t="n">
        <v>16</v>
      </c>
      <c r="H144" s="59" t="n">
        <v>5</v>
      </c>
      <c r="I144" s="65" t="n">
        <v>2</v>
      </c>
      <c r="J144" s="75" t="n">
        <v>13</v>
      </c>
      <c r="K144" s="69" t="n">
        <v>11.0000000000014</v>
      </c>
      <c r="L144" s="53" t="n">
        <v>133.11</v>
      </c>
      <c r="M144" s="2" t="n">
        <v>142</v>
      </c>
      <c r="N144" s="62" t="n">
        <v>6</v>
      </c>
    </row>
    <row r="145" s="63" customFormat="true" ht="12.75" hidden="false" customHeight="false" outlineLevel="0" collapsed="false">
      <c r="A145" s="1" t="s">
        <v>244</v>
      </c>
      <c r="B145" s="1" t="s">
        <v>45</v>
      </c>
      <c r="C145" s="9" t="s">
        <v>16</v>
      </c>
      <c r="D145" s="2" t="n">
        <v>102.7</v>
      </c>
      <c r="E145" s="2" t="n">
        <v>20</v>
      </c>
      <c r="F145" s="1" t="n">
        <v>2</v>
      </c>
      <c r="G145" s="2" t="n">
        <v>5</v>
      </c>
      <c r="H145" s="4" t="n">
        <v>7</v>
      </c>
      <c r="I145" s="15" t="n">
        <v>2</v>
      </c>
      <c r="J145" s="16" t="n">
        <v>13</v>
      </c>
      <c r="K145" s="17" t="n">
        <v>94.9999999999989</v>
      </c>
      <c r="L145" s="18" t="n">
        <v>133.95</v>
      </c>
      <c r="M145" s="2" t="n">
        <v>143</v>
      </c>
      <c r="N145" s="62" t="n">
        <v>6</v>
      </c>
    </row>
    <row r="146" s="63" customFormat="true" ht="12.75" hidden="false" customHeight="false" outlineLevel="0" collapsed="false">
      <c r="A146" s="1" t="s">
        <v>245</v>
      </c>
      <c r="B146" s="1" t="s">
        <v>15</v>
      </c>
      <c r="C146" s="9" t="s">
        <v>16</v>
      </c>
      <c r="D146" s="2" t="n">
        <v>76</v>
      </c>
      <c r="E146" s="49" t="n">
        <v>15</v>
      </c>
      <c r="F146" s="42" t="n">
        <v>2</v>
      </c>
      <c r="G146" s="49" t="n">
        <v>18</v>
      </c>
      <c r="H146" s="59" t="n">
        <v>0</v>
      </c>
      <c r="I146" s="15" t="n">
        <v>2</v>
      </c>
      <c r="J146" s="16" t="n">
        <v>14</v>
      </c>
      <c r="K146" s="17" t="n">
        <v>12.9999999999995</v>
      </c>
      <c r="L146" s="18" t="n">
        <v>134.13</v>
      </c>
      <c r="M146" s="2" t="n">
        <v>144</v>
      </c>
      <c r="N146" s="62" t="n">
        <v>6</v>
      </c>
    </row>
    <row r="147" s="63" customFormat="true" ht="12.75" hidden="false" customHeight="false" outlineLevel="0" collapsed="false">
      <c r="A147" s="1" t="s">
        <v>246</v>
      </c>
      <c r="B147" s="1" t="s">
        <v>15</v>
      </c>
      <c r="C147" s="9" t="s">
        <v>16</v>
      </c>
      <c r="D147" s="2" t="n">
        <v>83</v>
      </c>
      <c r="E147" s="49" t="n">
        <v>15</v>
      </c>
      <c r="F147" s="42" t="n">
        <v>2</v>
      </c>
      <c r="G147" s="49" t="n">
        <v>16</v>
      </c>
      <c r="H147" s="59" t="n">
        <v>6</v>
      </c>
      <c r="I147" s="15" t="n">
        <v>2</v>
      </c>
      <c r="J147" s="16" t="n">
        <v>14</v>
      </c>
      <c r="K147" s="17" t="n">
        <v>96.9999999999999</v>
      </c>
      <c r="L147" s="18" t="n">
        <v>134.97</v>
      </c>
      <c r="M147" s="62" t="n">
        <v>145</v>
      </c>
      <c r="N147" s="62" t="n">
        <v>6</v>
      </c>
    </row>
    <row r="148" s="63" customFormat="true" ht="12.75" hidden="false" customHeight="false" outlineLevel="0" collapsed="false">
      <c r="A148" s="1" t="s">
        <v>247</v>
      </c>
      <c r="B148" s="1" t="s">
        <v>15</v>
      </c>
      <c r="C148" s="9" t="s">
        <v>16</v>
      </c>
      <c r="D148" s="2" t="n">
        <v>74</v>
      </c>
      <c r="E148" s="49" t="n">
        <v>15</v>
      </c>
      <c r="F148" s="42" t="n">
        <v>2</v>
      </c>
      <c r="G148" s="49" t="n">
        <v>20</v>
      </c>
      <c r="H148" s="59" t="n">
        <v>6</v>
      </c>
      <c r="I148" s="65" t="n">
        <v>2</v>
      </c>
      <c r="J148" s="75" t="n">
        <v>15</v>
      </c>
      <c r="K148" s="69" t="n">
        <v>24.0000000000009</v>
      </c>
      <c r="L148" s="53" t="n">
        <v>135.24</v>
      </c>
      <c r="M148" s="2" t="n">
        <v>146</v>
      </c>
      <c r="N148" s="62" t="n">
        <v>6</v>
      </c>
    </row>
    <row r="149" s="63" customFormat="true" ht="12.75" hidden="false" customHeight="false" outlineLevel="0" collapsed="false">
      <c r="A149" s="1" t="s">
        <v>248</v>
      </c>
      <c r="B149" s="1" t="s">
        <v>15</v>
      </c>
      <c r="C149" s="9" t="s">
        <v>16</v>
      </c>
      <c r="D149" s="2" t="n">
        <v>70</v>
      </c>
      <c r="E149" s="49" t="n">
        <v>15</v>
      </c>
      <c r="F149" s="42" t="n">
        <v>2</v>
      </c>
      <c r="G149" s="49" t="n">
        <v>24</v>
      </c>
      <c r="H149" s="59" t="n">
        <v>7</v>
      </c>
      <c r="I149" s="15" t="n">
        <v>2</v>
      </c>
      <c r="J149" s="16" t="n">
        <v>17</v>
      </c>
      <c r="K149" s="17" t="n">
        <v>12.9999999999995</v>
      </c>
      <c r="L149" s="18" t="n">
        <v>137.13</v>
      </c>
      <c r="M149" s="2" t="n">
        <v>147</v>
      </c>
      <c r="N149" s="62" t="n">
        <v>6</v>
      </c>
    </row>
    <row r="150" s="63" customFormat="true" ht="12.75" hidden="false" customHeight="false" outlineLevel="0" collapsed="false">
      <c r="A150" s="1" t="s">
        <v>249</v>
      </c>
      <c r="B150" s="1" t="s">
        <v>15</v>
      </c>
      <c r="C150" s="9" t="s">
        <v>16</v>
      </c>
      <c r="D150" s="2" t="n">
        <v>85</v>
      </c>
      <c r="E150" s="49" t="n">
        <v>21</v>
      </c>
      <c r="F150" s="42" t="n">
        <v>2</v>
      </c>
      <c r="G150" s="49" t="n">
        <v>16</v>
      </c>
      <c r="H150" s="59" t="n">
        <v>8</v>
      </c>
      <c r="I150" s="65" t="n">
        <v>2</v>
      </c>
      <c r="J150" s="75" t="n">
        <v>19</v>
      </c>
      <c r="K150" s="69" t="n">
        <v>6.99999999999932</v>
      </c>
      <c r="L150" s="53" t="n">
        <v>139.07</v>
      </c>
      <c r="M150" s="2" t="n">
        <v>148</v>
      </c>
      <c r="N150" s="62" t="n">
        <v>6</v>
      </c>
    </row>
    <row r="151" s="63" customFormat="true" ht="12.75" hidden="false" customHeight="false" outlineLevel="0" collapsed="false">
      <c r="A151" s="1" t="s">
        <v>250</v>
      </c>
      <c r="B151" s="1" t="s">
        <v>15</v>
      </c>
      <c r="C151" s="9" t="s">
        <v>16</v>
      </c>
      <c r="D151" s="2" t="n">
        <v>80</v>
      </c>
      <c r="E151" s="49" t="n">
        <v>21</v>
      </c>
      <c r="F151" s="42" t="n">
        <v>2</v>
      </c>
      <c r="G151" s="49" t="n">
        <v>18</v>
      </c>
      <c r="H151" s="59" t="n">
        <v>9</v>
      </c>
      <c r="I151" s="65" t="n">
        <v>2</v>
      </c>
      <c r="J151" s="75" t="n">
        <v>19</v>
      </c>
      <c r="K151" s="69" t="n">
        <v>18.9999999999998</v>
      </c>
      <c r="L151" s="53" t="n">
        <v>139.19</v>
      </c>
      <c r="M151" s="2" t="n">
        <v>149</v>
      </c>
      <c r="N151" s="62" t="n">
        <v>6</v>
      </c>
    </row>
    <row r="152" s="63" customFormat="true" ht="12.75" hidden="false" customHeight="false" outlineLevel="0" collapsed="false">
      <c r="A152" s="1" t="s">
        <v>251</v>
      </c>
      <c r="B152" s="1" t="s">
        <v>15</v>
      </c>
      <c r="C152" s="9" t="s">
        <v>16</v>
      </c>
      <c r="D152" s="2" t="n">
        <v>90</v>
      </c>
      <c r="E152" s="49" t="n">
        <v>21</v>
      </c>
      <c r="F152" s="42" t="n">
        <v>2</v>
      </c>
      <c r="G152" s="49" t="n">
        <v>15</v>
      </c>
      <c r="H152" s="59" t="n">
        <v>3</v>
      </c>
      <c r="I152" s="15" t="n">
        <v>2</v>
      </c>
      <c r="J152" s="16" t="n">
        <v>19</v>
      </c>
      <c r="K152" s="17" t="n">
        <v>75.9999999999991</v>
      </c>
      <c r="L152" s="18" t="n">
        <v>139.76</v>
      </c>
      <c r="M152" s="62" t="n">
        <v>150</v>
      </c>
      <c r="N152" s="62" t="n">
        <v>6</v>
      </c>
    </row>
    <row r="153" s="63" customFormat="true" ht="12.75" hidden="false" customHeight="false" outlineLevel="0" collapsed="false">
      <c r="A153" s="1" t="s">
        <v>252</v>
      </c>
      <c r="B153" s="1" t="s">
        <v>15</v>
      </c>
      <c r="C153" s="9" t="s">
        <v>16</v>
      </c>
      <c r="D153" s="2" t="n">
        <v>68</v>
      </c>
      <c r="E153" s="49" t="n">
        <v>15</v>
      </c>
      <c r="F153" s="42" t="n">
        <v>2</v>
      </c>
      <c r="G153" s="49" t="n">
        <v>27</v>
      </c>
      <c r="H153" s="59" t="n">
        <v>9</v>
      </c>
      <c r="I153" s="65" t="n">
        <v>2</v>
      </c>
      <c r="J153" s="75" t="n">
        <v>20</v>
      </c>
      <c r="K153" s="69" t="n">
        <v>9.00000000000034</v>
      </c>
      <c r="L153" s="53" t="n">
        <v>140.09</v>
      </c>
      <c r="M153" s="2" t="n">
        <v>151</v>
      </c>
      <c r="N153" s="62" t="n">
        <v>6</v>
      </c>
    </row>
    <row r="154" s="63" customFormat="true" ht="12.75" hidden="false" customHeight="false" outlineLevel="0" collapsed="false">
      <c r="A154" s="1" t="s">
        <v>253</v>
      </c>
      <c r="B154" s="1" t="s">
        <v>15</v>
      </c>
      <c r="C154" s="9" t="s">
        <v>16</v>
      </c>
      <c r="D154" s="2" t="n">
        <v>80</v>
      </c>
      <c r="E154" s="28" t="n">
        <v>20</v>
      </c>
      <c r="F154" s="9" t="n">
        <v>2</v>
      </c>
      <c r="G154" s="28" t="n">
        <v>19</v>
      </c>
      <c r="H154" s="14" t="n">
        <v>3</v>
      </c>
      <c r="I154" s="15" t="n">
        <v>2</v>
      </c>
      <c r="J154" s="16" t="n">
        <v>20</v>
      </c>
      <c r="K154" s="17" t="n">
        <v>13.9999999999986</v>
      </c>
      <c r="L154" s="18" t="n">
        <v>140.14</v>
      </c>
      <c r="M154" s="2" t="n">
        <v>152</v>
      </c>
      <c r="N154" s="62" t="n">
        <v>6</v>
      </c>
    </row>
    <row r="155" s="63" customFormat="true" ht="12.75" hidden="false" customHeight="false" outlineLevel="0" collapsed="false">
      <c r="A155" s="1" t="s">
        <v>254</v>
      </c>
      <c r="B155" s="1" t="s">
        <v>15</v>
      </c>
      <c r="C155" s="9" t="s">
        <v>16</v>
      </c>
      <c r="D155" s="2" t="n">
        <v>70</v>
      </c>
      <c r="E155" s="28" t="n">
        <v>15</v>
      </c>
      <c r="F155" s="9" t="n">
        <v>2</v>
      </c>
      <c r="G155" s="28" t="n">
        <v>31</v>
      </c>
      <c r="H155" s="14" t="n">
        <v>4</v>
      </c>
      <c r="I155" s="15" t="n">
        <v>2</v>
      </c>
      <c r="J155" s="16" t="n">
        <v>23</v>
      </c>
      <c r="K155" s="17" t="n">
        <v>94.9999999999989</v>
      </c>
      <c r="L155" s="18" t="n">
        <v>143.95</v>
      </c>
      <c r="M155" s="2" t="n">
        <v>153</v>
      </c>
      <c r="N155" s="62" t="n">
        <v>6</v>
      </c>
    </row>
    <row r="156" s="63" customFormat="true" ht="12.75" hidden="false" customHeight="false" outlineLevel="0" collapsed="false">
      <c r="A156" s="1" t="s">
        <v>255</v>
      </c>
      <c r="B156" s="1" t="s">
        <v>15</v>
      </c>
      <c r="C156" s="9" t="s">
        <v>16</v>
      </c>
      <c r="D156" s="2" t="n">
        <v>69</v>
      </c>
      <c r="E156" s="49" t="n">
        <v>15</v>
      </c>
      <c r="F156" s="42" t="n">
        <v>2</v>
      </c>
      <c r="G156" s="49" t="n">
        <v>31</v>
      </c>
      <c r="H156" s="59" t="n">
        <v>4</v>
      </c>
      <c r="I156" s="65" t="n">
        <v>2</v>
      </c>
      <c r="J156" s="75" t="n">
        <v>23</v>
      </c>
      <c r="K156" s="69" t="n">
        <v>94.9999999999989</v>
      </c>
      <c r="L156" s="53" t="n">
        <v>143.95</v>
      </c>
      <c r="M156" s="2" t="n">
        <v>154</v>
      </c>
      <c r="N156" s="62" t="n">
        <v>6</v>
      </c>
    </row>
    <row r="157" s="63" customFormat="true" ht="12.75" hidden="false" customHeight="false" outlineLevel="0" collapsed="false">
      <c r="A157" s="1" t="s">
        <v>256</v>
      </c>
      <c r="B157" s="1" t="s">
        <v>15</v>
      </c>
      <c r="C157" s="9" t="s">
        <v>16</v>
      </c>
      <c r="D157" s="2" t="n">
        <v>70</v>
      </c>
      <c r="E157" s="28" t="n">
        <v>15</v>
      </c>
      <c r="F157" s="9" t="n">
        <v>2</v>
      </c>
      <c r="G157" s="28" t="n">
        <v>32</v>
      </c>
      <c r="H157" s="14" t="n">
        <v>0</v>
      </c>
      <c r="I157" s="15" t="n">
        <v>2</v>
      </c>
      <c r="J157" s="16" t="n">
        <v>24</v>
      </c>
      <c r="K157" s="17" t="n">
        <v>88.9999999999986</v>
      </c>
      <c r="L157" s="18" t="n">
        <v>144.89</v>
      </c>
      <c r="M157" s="62" t="n">
        <v>155</v>
      </c>
      <c r="N157" s="62" t="n">
        <v>6</v>
      </c>
    </row>
    <row r="158" s="63" customFormat="true" ht="12.75" hidden="false" customHeight="false" outlineLevel="0" collapsed="false">
      <c r="A158" s="1" t="s">
        <v>257</v>
      </c>
      <c r="B158" s="1" t="s">
        <v>15</v>
      </c>
      <c r="C158" s="9" t="s">
        <v>16</v>
      </c>
      <c r="D158" s="2" t="n">
        <v>71</v>
      </c>
      <c r="E158" s="49" t="n">
        <v>15</v>
      </c>
      <c r="F158" s="42" t="n">
        <v>2</v>
      </c>
      <c r="G158" s="49" t="n">
        <v>32</v>
      </c>
      <c r="H158" s="59" t="n">
        <v>0</v>
      </c>
      <c r="I158" s="15" t="n">
        <v>2</v>
      </c>
      <c r="J158" s="16" t="n">
        <v>26</v>
      </c>
      <c r="K158" s="17" t="n">
        <v>8.00000000000125</v>
      </c>
      <c r="L158" s="18" t="n">
        <v>146.08</v>
      </c>
      <c r="M158" s="2" t="n">
        <v>156</v>
      </c>
      <c r="N158" s="62" t="n">
        <v>6</v>
      </c>
    </row>
    <row r="159" s="63" customFormat="true" ht="12.75" hidden="false" customHeight="false" outlineLevel="0" collapsed="false">
      <c r="A159" s="1" t="s">
        <v>258</v>
      </c>
      <c r="B159" s="1" t="s">
        <v>15</v>
      </c>
      <c r="C159" s="9" t="s">
        <v>16</v>
      </c>
      <c r="D159" s="2" t="n">
        <v>90</v>
      </c>
      <c r="E159" s="49" t="n">
        <v>22</v>
      </c>
      <c r="F159" s="42" t="n">
        <v>2</v>
      </c>
      <c r="G159" s="49" t="n">
        <v>23</v>
      </c>
      <c r="H159" s="59" t="n">
        <v>4</v>
      </c>
      <c r="I159" s="65" t="n">
        <v>2</v>
      </c>
      <c r="J159" s="75" t="n">
        <v>28</v>
      </c>
      <c r="K159" s="69" t="n">
        <v>5.00000000000114</v>
      </c>
      <c r="L159" s="53" t="n">
        <v>148.05</v>
      </c>
      <c r="M159" s="2" t="n">
        <v>157</v>
      </c>
      <c r="N159" s="62" t="n">
        <v>6</v>
      </c>
    </row>
    <row r="160" s="63" customFormat="true" ht="12.75" hidden="false" customHeight="false" outlineLevel="0" collapsed="false">
      <c r="A160" s="1" t="s">
        <v>259</v>
      </c>
      <c r="B160" s="1" t="s">
        <v>15</v>
      </c>
      <c r="C160" s="9" t="s">
        <v>16</v>
      </c>
      <c r="D160" s="2" t="n">
        <v>92</v>
      </c>
      <c r="E160" s="2" t="n">
        <v>43</v>
      </c>
      <c r="F160" s="1" t="n">
        <v>2</v>
      </c>
      <c r="G160" s="2" t="n">
        <v>58</v>
      </c>
      <c r="H160" s="4" t="n">
        <v>0</v>
      </c>
      <c r="I160" s="65" t="n">
        <v>3</v>
      </c>
      <c r="J160" s="75" t="n">
        <v>1</v>
      </c>
      <c r="K160" s="69" t="n">
        <v>12.9999999999995</v>
      </c>
      <c r="L160" s="53" t="n">
        <v>181.13</v>
      </c>
      <c r="M160" s="2" t="n">
        <v>158</v>
      </c>
      <c r="N160" s="62" t="n">
        <v>6</v>
      </c>
    </row>
    <row r="161" s="63" customFormat="true" ht="12.75" hidden="false" customHeight="false" outlineLevel="0" collapsed="false">
      <c r="I161" s="103"/>
      <c r="J161" s="103"/>
      <c r="K161" s="103"/>
      <c r="M161" s="104"/>
      <c r="N161" s="62"/>
    </row>
    <row r="162" s="63" customFormat="true" ht="12.75" hidden="false" customHeight="false" outlineLevel="0" collapsed="false">
      <c r="I162" s="103"/>
      <c r="J162" s="103"/>
      <c r="K162" s="103"/>
      <c r="M162" s="104"/>
      <c r="N16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1:37:24Z</dcterms:created>
  <dc:creator>Server</dc:creator>
  <dc:description/>
  <dc:language>en-US</dc:language>
  <cp:lastModifiedBy>.</cp:lastModifiedBy>
  <cp:lastPrinted>2004-04-28T11:40:45Z</cp:lastPrinted>
  <dcterms:modified xsi:type="dcterms:W3CDTF">2004-04-28T15:37:02Z</dcterms:modified>
  <cp:revision>0</cp:revision>
  <dc:subject/>
  <dc:title/>
</cp:coreProperties>
</file>